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.0260 Inventario Blanco" sheetId="1" state="visible" r:id="rId2"/>
    <sheet name="C.0262 ALTA SAmarilla" sheetId="2" state="visible" r:id="rId3"/>
    <sheet name="C.0263 Bajas Celeste" sheetId="3" state="visible" r:id="rId4"/>
  </sheets>
  <definedNames>
    <definedName function="false" hidden="false" localSheetId="0" name="_xlnm.Print_Area" vbProcedure="false">'C.0260 Inventario Blanco'!$A$1:$P$1745</definedName>
    <definedName function="false" hidden="false" localSheetId="1" name="_xlnm.Print_Area" vbProcedure="false">'C.0262 ALTA SAmarilla'!$A$1:$O$36</definedName>
    <definedName function="false" hidden="false" localSheetId="2" name="_xlnm.Print_Area" vbProcedure="false">'C.0263 Bajas Celeste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721">
  <si>
    <t xml:space="preserve">HOJA Nº</t>
  </si>
  <si>
    <t xml:space="preserve">INVENTARIO DE DOMINIO PRIVADO</t>
  </si>
  <si>
    <t xml:space="preserve">BIENES MUEBLES DE USO PERMANENTE y SEMOVIENTES</t>
  </si>
  <si>
    <t xml:space="preserve">LEVANTADO AL</t>
  </si>
  <si>
    <t xml:space="preserve">DIA</t>
  </si>
  <si>
    <t xml:space="preserve">MES</t>
  </si>
  <si>
    <t xml:space="preserve">AÑO</t>
  </si>
  <si>
    <t xml:space="preserve">SECRETARIA: </t>
  </si>
  <si>
    <t xml:space="preserve">CULTURA</t>
  </si>
  <si>
    <t xml:space="preserve">REPARTICIÒN: Direc.Gral. Enseñanza Artìstica</t>
  </si>
  <si>
    <t xml:space="preserve">AREA o SECTOR: </t>
  </si>
  <si>
    <t xml:space="preserve">BIBLIOTECA</t>
  </si>
  <si>
    <t xml:space="preserve">Escuela Metropolitana Arte Dramàtico</t>
  </si>
  <si>
    <t xml:space="preserve">G. C. B. A.</t>
  </si>
  <si>
    <t xml:space="preserve">ARTICULO</t>
  </si>
  <si>
    <t xml:space="preserve">VALOR UNITARIO</t>
  </si>
  <si>
    <t xml:space="preserve">VALOR</t>
  </si>
  <si>
    <t xml:space="preserve">Nº Orden</t>
  </si>
  <si>
    <t xml:space="preserve">Cantidad</t>
  </si>
  <si>
    <t xml:space="preserve">Clasifica-
ción</t>
  </si>
  <si>
    <t xml:space="preserve">CATALOGO</t>
  </si>
  <si>
    <t xml:space="preserve">Fecha de
 adquisición</t>
  </si>
  <si>
    <t xml:space="preserve">UNIDAD</t>
  </si>
  <si>
    <t xml:space="preserve">DE</t>
  </si>
  <si>
    <t xml:space="preserve">TOTAL</t>
  </si>
  <si>
    <t xml:space="preserve">OBSERVACIONES</t>
  </si>
  <si>
    <t xml:space="preserve">Decimal</t>
  </si>
  <si>
    <t xml:space="preserve">Nº</t>
  </si>
  <si>
    <t xml:space="preserve">Denominación</t>
  </si>
  <si>
    <t xml:space="preserve">DESCRIPCION</t>
  </si>
  <si>
    <t xml:space="preserve">COMPRA</t>
  </si>
  <si>
    <t xml:space="preserve">ESTIMACION</t>
  </si>
  <si>
    <t xml:space="preserve">BIBLIOTECAS,COLECCIONES CIENTIFICAS,ARTISTICAS ETC.</t>
  </si>
  <si>
    <t xml:space="preserve">3.01</t>
  </si>
  <si>
    <t xml:space="preserve">libro</t>
  </si>
  <si>
    <t xml:space="preserve">Computadora marca CDRmodelo Enterprise Porteña Ce-D 2.66,Memoria RAM 512MB.HD</t>
  </si>
  <si>
    <t xml:space="preserve">SATA 80GB 7200 RPM, CD 52X EIDE, PLACA RED ETHERNET/FAST ETHERNET,</t>
  </si>
  <si>
    <t xml:space="preserve">CD-RW 52x Nros., Sist.Operativo Microsoft Windows XP Prof s/n° BT19ODAAO614</t>
  </si>
  <si>
    <t xml:space="preserve">Monitor color SVGA 17" Serie N° 2006060113</t>
  </si>
  <si>
    <t xml:space="preserve">Teclado Multimedia Marca CDR Computers 105 Conexión PS/2</t>
  </si>
  <si>
    <t xml:space="preserve"> Parlantes externos</t>
  </si>
  <si>
    <t xml:space="preserve">Monitor color 17" CDR pantalla plana trat.antirreflejo Seri 409SPCA 42963</t>
  </si>
  <si>
    <t xml:space="preserve">Computadora CDR mod. Enterprise, Proces intel Pentium IV 2.26 Ghz, memoria RAM DDR</t>
  </si>
  <si>
    <t xml:space="preserve">de 512 MB, motherboard intel D 845, placa video AGP 32 MB no integrada, Placa red</t>
  </si>
  <si>
    <t xml:space="preserve">Ethernet/fast Ethernet y CD-RW 52x24x52xEIDE Serie BR220NENH657</t>
  </si>
  <si>
    <t xml:space="preserve">Teclado en castellano de 104 teclas</t>
  </si>
  <si>
    <t xml:space="preserve">Total de esta hoja</t>
  </si>
  <si>
    <t xml:space="preserve">Firma y sello del responsable</t>
  </si>
  <si>
    <t xml:space="preserve">C-0260</t>
  </si>
  <si>
    <t xml:space="preserve">1a</t>
  </si>
  <si>
    <t xml:space="preserve">A862</t>
  </si>
  <si>
    <t xml:space="preserve">Teatro de A. Casona-La Dama de Alba-Retablo Juvial-</t>
  </si>
  <si>
    <t xml:space="preserve">1b</t>
  </si>
  <si>
    <t xml:space="preserve">La tercera palabra</t>
  </si>
  <si>
    <t xml:space="preserve"> Stanislavsky dirije - V..Toporkov</t>
  </si>
  <si>
    <t xml:space="preserve">Teatro en el Río de la Plata - L. Ordaz</t>
  </si>
  <si>
    <t xml:space="preserve">4a,4b</t>
  </si>
  <si>
    <t xml:space="preserve">La puesta en escena - A. Veinstein</t>
  </si>
  <si>
    <t xml:space="preserve">La Hidalga del Valle - Calderón de la Barca</t>
  </si>
  <si>
    <t xml:space="preserve">Preparación del actor - de Stanislavsky</t>
  </si>
  <si>
    <t xml:space="preserve">La obra teatral - H. Goubier</t>
  </si>
  <si>
    <t xml:space="preserve">790.1</t>
  </si>
  <si>
    <t xml:space="preserve">Maquillaje teatral - F. Livschitz</t>
  </si>
  <si>
    <t xml:space="preserve">Luminotécnica - A. Bronnikov</t>
  </si>
  <si>
    <t xml:space="preserve">Técnica teatral - S. Wagner</t>
  </si>
  <si>
    <t xml:space="preserve">11A,B,C,D</t>
  </si>
  <si>
    <t xml:space="preserve">Cuadernos de Eudeba VI - XV - XXIII - XXXII</t>
  </si>
  <si>
    <t xml:space="preserve">Electra,Efigenia en Tauride,Las Troyanas,Eurípides</t>
  </si>
  <si>
    <t xml:space="preserve">Historia de la dirección Teatral - P. Bancher</t>
  </si>
  <si>
    <t xml:space="preserve">Apología del teatro - Aimé Touchard</t>
  </si>
  <si>
    <t xml:space="preserve">Reflexiones del actor - L. Jouvet</t>
  </si>
  <si>
    <t xml:space="preserve">Teatro latinoamericano - Salorzano</t>
  </si>
  <si>
    <t xml:space="preserve">Teatro y Público</t>
  </si>
  <si>
    <t xml:space="preserve">Teatro contemporáneo - De la Guarda</t>
  </si>
  <si>
    <t xml:space="preserve">Teoría del teatro - de Castagnino</t>
  </si>
  <si>
    <t xml:space="preserve">Sociología del teatro argentino de Castagnino</t>
  </si>
  <si>
    <t xml:space="preserve">El porvenir del teatro - P. Arnold</t>
  </si>
  <si>
    <t xml:space="preserve">Yo soy un comediante - P. Fresney</t>
  </si>
  <si>
    <t xml:space="preserve">Del arte del Teatro - P. Arnold</t>
  </si>
  <si>
    <t xml:space="preserve">De la tradición teatral</t>
  </si>
  <si>
    <t xml:space="preserve">El teatro en la actualidad - S. Nelchinger</t>
  </si>
  <si>
    <t xml:space="preserve">La palabra - César del Buono</t>
  </si>
  <si>
    <t xml:space="preserve">28a,b,c</t>
  </si>
  <si>
    <t xml:space="preserve">Historia del teatro europeo - 2, 3 y 4</t>
  </si>
  <si>
    <t xml:space="preserve">Técnica del teatro - Van Tieghem</t>
  </si>
  <si>
    <t xml:space="preserve">Historias de nuestros viejos teatros - A. Taullard</t>
  </si>
  <si>
    <t xml:space="preserve">31,32,33,34</t>
  </si>
  <si>
    <t xml:space="preserve">Historia del teatro universal - S. D'Amico - 4 tomos</t>
  </si>
  <si>
    <t xml:space="preserve">Teatro Pirandello - Vestir al desnudo - La Tinaja - La morsa - A la salida</t>
  </si>
  <si>
    <t xml:space="preserve">El matrimonio del señor Mississippi</t>
  </si>
  <si>
    <t xml:space="preserve">Shaw Bernard - la otra isla</t>
  </si>
  <si>
    <t xml:space="preserve">Antonio y Cleopatra - William Shakespeare</t>
  </si>
  <si>
    <t xml:space="preserve">Las alegres comadres de Windsor - W. Shakespeare</t>
  </si>
  <si>
    <t xml:space="preserve">Cimbelino - Shakespeare</t>
  </si>
  <si>
    <t xml:space="preserve">A vuestro gusto - Shakespeare</t>
  </si>
  <si>
    <t xml:space="preserve">Coriolano - Shakespeare</t>
  </si>
  <si>
    <t xml:space="preserve">El cuento de invierno - Shakespeare</t>
  </si>
  <si>
    <t xml:space="preserve">Casa de muñecas - Ibsen</t>
  </si>
  <si>
    <t xml:space="preserve">Literatura y Filosofía - Victor Hugo</t>
  </si>
  <si>
    <t xml:space="preserve">Hamlet - Shakespeare</t>
  </si>
  <si>
    <t xml:space="preserve">Julio César - Shakespeare</t>
  </si>
  <si>
    <t xml:space="preserve">El Rey Lear - Shakespeare</t>
  </si>
  <si>
    <t xml:space="preserve">A buen fin no hay mal principio - Shakespeare</t>
  </si>
  <si>
    <t xml:space="preserve">La vida es sueño - Calderón de La Barca</t>
  </si>
  <si>
    <t xml:space="preserve">El perro de Hortelano - Lope de Vega</t>
  </si>
  <si>
    <t xml:space="preserve">Poesías líricas - Lope de Vega</t>
  </si>
  <si>
    <t xml:space="preserve">Fuenteovejuna - Lope de Vega</t>
  </si>
  <si>
    <t xml:space="preserve">Arte nuevo de hacer comedias - Lope de Vega</t>
  </si>
  <si>
    <t xml:space="preserve">La dirección teatral - H. Clurman</t>
  </si>
  <si>
    <t xml:space="preserve">Productores en acción - de I. Broughton</t>
  </si>
  <si>
    <t xml:space="preserve">Jezabel -Antígona </t>
  </si>
  <si>
    <t xml:space="preserve">Andocles y el léon - B. Shaw</t>
  </si>
  <si>
    <t xml:space="preserve">El poeta y sus sueños</t>
  </si>
  <si>
    <t xml:space="preserve">Eurípides - Las bacantes - El cíclope, Alcestis</t>
  </si>
  <si>
    <t xml:space="preserve">Seidenn S. La escena en acción</t>
  </si>
  <si>
    <t xml:space="preserve">Comedias desagradables - B. Shaw</t>
  </si>
  <si>
    <t xml:space="preserve">Ficciones -Borges</t>
  </si>
  <si>
    <t xml:space="preserve">Novelas ejemplares - M. De Cervantes</t>
  </si>
  <si>
    <t xml:space="preserve">67a,67b</t>
  </si>
  <si>
    <t xml:space="preserve">Comedias Moliere 1 y 2</t>
  </si>
  <si>
    <t xml:space="preserve">68a,68b</t>
  </si>
  <si>
    <t xml:space="preserve">Dramas - Shiller - 1 y 2</t>
  </si>
  <si>
    <t xml:space="preserve">El difunto M. Pascal</t>
  </si>
  <si>
    <t xml:space="preserve">Enrique IV Pirandello</t>
  </si>
  <si>
    <t xml:space="preserve">La ópera de dos centavos - Bretch</t>
  </si>
  <si>
    <t xml:space="preserve">Anuario crítico del teatro latinoamericano - M. Pianca</t>
  </si>
  <si>
    <t xml:space="preserve">Aristófanes</t>
  </si>
  <si>
    <t xml:space="preserve">74a,74b</t>
  </si>
  <si>
    <t xml:space="preserve">701 G</t>
  </si>
  <si>
    <t xml:space="preserve">Tragedias de Esquilo - 2 tomos</t>
  </si>
  <si>
    <t xml:space="preserve">Villers A. - Psicología del arte dramático</t>
  </si>
  <si>
    <t xml:space="preserve">Clemente, José E.-Estética del lector, temas esenciales de la Literatura</t>
  </si>
  <si>
    <t xml:space="preserve">Pájaro de barro - Eichelbaum</t>
  </si>
  <si>
    <t xml:space="preserve">Don Quijote - M. Cervantes</t>
  </si>
  <si>
    <t xml:space="preserve">La dama boba - La niña de plata - Lope de Vega</t>
  </si>
  <si>
    <t xml:space="preserve">Peribaños - La estrella de Sevilla - L. De Vega</t>
  </si>
  <si>
    <t xml:space="preserve">La Dorotea - Lope de Vega</t>
  </si>
  <si>
    <t xml:space="preserve">El cerco de Numancia - Cervantes</t>
  </si>
  <si>
    <t xml:space="preserve">El príncipe constante, etc. Calderon de la Barca</t>
  </si>
  <si>
    <t xml:space="preserve">A secreto agravio secreta venganza - La dama duende - Calderón de la Barca</t>
  </si>
  <si>
    <t xml:space="preserve">Casa con dos puertas mala es de guardar - El mágico prodigioso</t>
  </si>
  <si>
    <t xml:space="preserve">88 b,88c</t>
  </si>
  <si>
    <t xml:space="preserve">El circulo de tiza - Laexcepción - Bretcht</t>
  </si>
  <si>
    <t xml:space="preserve">89a,89b</t>
  </si>
  <si>
    <t xml:space="preserve">Edipo Rey - Antigona - Edipo tirano, etc.- Sófocles</t>
  </si>
  <si>
    <t xml:space="preserve"> 90a,b,c</t>
  </si>
  <si>
    <t xml:space="preserve">Cuadernos de SIDA</t>
  </si>
  <si>
    <t xml:space="preserve">Teatro y educación</t>
  </si>
  <si>
    <t xml:space="preserve">Poesia de Zambrano</t>
  </si>
  <si>
    <t xml:space="preserve">Teatro contemporaneo - A. De la Guarda</t>
  </si>
  <si>
    <t xml:space="preserve">792.1</t>
  </si>
  <si>
    <t xml:space="preserve">Personal y creación - García Lorca</t>
  </si>
  <si>
    <t xml:space="preserve">El hacedor - J. L. Borges</t>
  </si>
  <si>
    <t xml:space="preserve">Lenguaje de Buenos Aires</t>
  </si>
  <si>
    <t xml:space="preserve">El rinoceronte de Ionesco</t>
  </si>
  <si>
    <t xml:space="preserve">La divina comedia - Dante Alighieri</t>
  </si>
  <si>
    <t xml:space="preserve">Imagen del drama - A. De la Guarda</t>
  </si>
  <si>
    <t xml:space="preserve">El sainete criollo - Autores varios</t>
  </si>
  <si>
    <t xml:space="preserve">101a,101b</t>
  </si>
  <si>
    <t xml:space="preserve">Poesias completas - Machado - De Mairena</t>
  </si>
  <si>
    <t xml:space="preserve">102a,b,c</t>
  </si>
  <si>
    <t xml:space="preserve">Cuarenta años de poesia argentina - Isacson</t>
  </si>
  <si>
    <t xml:space="preserve">La educacion de la voz - Elain Mc Closky</t>
  </si>
  <si>
    <t xml:space="preserve">teatro completo - Payró</t>
  </si>
  <si>
    <t xml:space="preserve">105a/h</t>
  </si>
  <si>
    <t xml:space="preserve">Obras completas de Garcia Lorca</t>
  </si>
  <si>
    <t xml:space="preserve">Opera de dos centavos - Brecht</t>
  </si>
  <si>
    <t xml:space="preserve">701 G </t>
  </si>
  <si>
    <t xml:space="preserve">Dramas - Sófocles</t>
  </si>
  <si>
    <t xml:space="preserve"> </t>
  </si>
  <si>
    <t xml:space="preserve">Tragedias de Esquilo   </t>
  </si>
  <si>
    <t xml:space="preserve">110a,110b</t>
  </si>
  <si>
    <t xml:space="preserve">Comedias - Aristófanes</t>
  </si>
  <si>
    <t xml:space="preserve">Barranca abajo - La gringa - F. Sánchez</t>
  </si>
  <si>
    <t xml:space="preserve">La bella y la bestia de A. Bufano</t>
  </si>
  <si>
    <t xml:space="preserve"> La muerte de un viajante - Miller</t>
  </si>
  <si>
    <t xml:space="preserve"> Panorama desde el puente - A. Miller</t>
  </si>
  <si>
    <t xml:space="preserve">Obras breves</t>
  </si>
  <si>
    <t xml:space="preserve">Diccionario teatral del Rio de la Plata - Foppa</t>
  </si>
  <si>
    <t xml:space="preserve">Historias para ser contadas - Dragún</t>
  </si>
  <si>
    <t xml:space="preserve">El fuego - M. González</t>
  </si>
  <si>
    <t xml:space="preserve">El molinete - C. Martínez</t>
  </si>
  <si>
    <t xml:space="preserve">El reñidero - Sergio de Cecco</t>
  </si>
  <si>
    <t xml:space="preserve">El puente - Carlos Gorostiza</t>
  </si>
  <si>
    <t xml:space="preserve">Jorge Cruz - Eichelbaum</t>
  </si>
  <si>
    <t xml:space="preserve">Urquiza - Garcia Velloso</t>
  </si>
  <si>
    <t xml:space="preserve">Gregorio de la Ferrere - J. Imbret</t>
  </si>
  <si>
    <t xml:space="preserve">Sánchez Gardel - D. Caraza</t>
  </si>
  <si>
    <t xml:space="preserve">Shakespeare en sus textos - A. Batistessa</t>
  </si>
  <si>
    <t xml:space="preserve">Viaje a la noche - O'Neill</t>
  </si>
  <si>
    <t xml:space="preserve">Unamuno - José Ferrater Mora</t>
  </si>
  <si>
    <t xml:space="preserve">Chantaje - Dique seco - Asturias</t>
  </si>
  <si>
    <t xml:space="preserve">Madre coraje - B. Brecht</t>
  </si>
  <si>
    <t xml:space="preserve">Santa Juana de los Mataderos - B. Brecht</t>
  </si>
  <si>
    <t xml:space="preserve">Toribio se resfrió - de Bernardo Bianchi</t>
  </si>
  <si>
    <t xml:space="preserve">Saverio el cruel - R. Arlt</t>
  </si>
  <si>
    <t xml:space="preserve">Papeles de Macedonio Fernández - Macedonio Fernández</t>
  </si>
  <si>
    <t xml:space="preserve">700.1</t>
  </si>
  <si>
    <t xml:space="preserve">Payró genio y figura</t>
  </si>
  <si>
    <t xml:space="preserve">Literatura española - Giusti</t>
  </si>
  <si>
    <t xml:space="preserve">Literatura española - Carisomo</t>
  </si>
  <si>
    <t xml:space="preserve">Teatro completo - B. Brecht</t>
  </si>
  <si>
    <t xml:space="preserve">La vida es sueño - El alcalde de Zalamea - El gran teatro del mundo - Calderón de la Barca</t>
  </si>
  <si>
    <t xml:space="preserve">30.87</t>
  </si>
  <si>
    <t xml:space="preserve">Literatura Argentina - E. Morales</t>
  </si>
  <si>
    <t xml:space="preserve">141a,141b</t>
  </si>
  <si>
    <t xml:space="preserve">La niña boba - El caballero Olmedo y Fuenteovejuna - Lope de Vega</t>
  </si>
  <si>
    <t xml:space="preserve">Barranca abajo - F. Sánchez</t>
  </si>
  <si>
    <t xml:space="preserve">Títeres de la andariega - J.Villafañe</t>
  </si>
  <si>
    <t xml:space="preserve">Don Juan el zorro - J. Villafañe</t>
  </si>
  <si>
    <t xml:space="preserve">Letras - Gregorio Benavente</t>
  </si>
  <si>
    <t xml:space="preserve">Grandes poetas - Serrano Plaja</t>
  </si>
  <si>
    <t xml:space="preserve">Fausto - Estanislao del Campo</t>
  </si>
  <si>
    <t xml:space="preserve">Tres obras de calderón de la Barca</t>
  </si>
  <si>
    <t xml:space="preserve">El Prestamista - F. Jessaun</t>
  </si>
  <si>
    <t xml:space="preserve">El teatro de Hauptmann - Henschel</t>
  </si>
  <si>
    <t xml:space="preserve">Teatro de Kaiser</t>
  </si>
  <si>
    <t xml:space="preserve">Arriba signore - Ghelderode</t>
  </si>
  <si>
    <t xml:space="preserve">La verdad sospechosa - Ruíz de Alarcón</t>
  </si>
  <si>
    <t xml:space="preserve">La celestina - F. Rojas</t>
  </si>
  <si>
    <t xml:space="preserve">Libro del buen amor - Arcipreste de Hita</t>
  </si>
  <si>
    <t xml:space="preserve">Lope de Vega - Vicente Zamora</t>
  </si>
  <si>
    <t xml:space="preserve">El alcalde de Zalamea y otros - C. De la Barca</t>
  </si>
  <si>
    <t xml:space="preserve">El vergonzoso en palacio y otrosTirso de Molina</t>
  </si>
  <si>
    <t xml:space="preserve">Shakespeare - Otello - El moro de Venecia, etc-</t>
  </si>
  <si>
    <t xml:space="preserve">El mercader de Venecia - W. Shakespeare</t>
  </si>
  <si>
    <t xml:space="preserve">La orestiada, etc. Esquilo</t>
  </si>
  <si>
    <t xml:space="preserve">La prudencia en la mujer, etc. Tirso de Molina</t>
  </si>
  <si>
    <t xml:space="preserve">Electra y otros - Eurípides</t>
  </si>
  <si>
    <t xml:space="preserve">Orestes y otros - Eurípides</t>
  </si>
  <si>
    <t xml:space="preserve">Entremeses - Cervantes</t>
  </si>
  <si>
    <t xml:space="preserve">La Andriana y otros - Terencio Afer</t>
  </si>
  <si>
    <t xml:space="preserve">El mundo quebrado - Marcel</t>
  </si>
  <si>
    <t xml:space="preserve">Ayante y otros - Sófocles</t>
  </si>
  <si>
    <t xml:space="preserve">Andrómaca - Juan Racine</t>
  </si>
  <si>
    <t xml:space="preserve">Sánchez Barbudo - J. R. Giménez</t>
  </si>
  <si>
    <t xml:space="preserve">Materia y forma en poesia - Amado Alonso</t>
  </si>
  <si>
    <t xml:space="preserve">Teatro - M. Aymé</t>
  </si>
  <si>
    <t xml:space="preserve">175 al 179</t>
  </si>
  <si>
    <t xml:space="preserve">Teatro de J. Anouillh</t>
  </si>
  <si>
    <t xml:space="preserve">Historia de Nouveau Theatre - Serreau</t>
  </si>
  <si>
    <t xml:space="preserve">Somigliana, Caarey, Freda, Lagsner y Zángaro</t>
  </si>
  <si>
    <t xml:space="preserve">182a,b,c</t>
  </si>
  <si>
    <t xml:space="preserve">Teatro de R. Arlt</t>
  </si>
  <si>
    <t xml:space="preserve">Teatro de Arthur Miller</t>
  </si>
  <si>
    <t xml:space="preserve">184a,b,c</t>
  </si>
  <si>
    <t xml:space="preserve">Teatro de Pirandello</t>
  </si>
  <si>
    <t xml:space="preserve">Teatro uruguayo contemporáneo</t>
  </si>
  <si>
    <t xml:space="preserve">Teatro belga - Lilar, Mogia y otros</t>
  </si>
  <si>
    <t xml:space="preserve">Teatro italiano - Callegari y otros</t>
  </si>
  <si>
    <t xml:space="preserve">Teatro norteamericano Wilder y otros</t>
  </si>
  <si>
    <t xml:space="preserve">Teatro francés de vanguardia Adamov, Ionesco y otros</t>
  </si>
  <si>
    <t xml:space="preserve">Teatro sueco - Lagerkvist y otros</t>
  </si>
  <si>
    <t xml:space="preserve">Teatro alemán - Brugger </t>
  </si>
  <si>
    <t xml:space="preserve">Teatro irlandés - Grégori y otros</t>
  </si>
  <si>
    <t xml:space="preserve">La escena viviente - Mac Gowan</t>
  </si>
  <si>
    <t xml:space="preserve">Teatro moderno - Jacket 1</t>
  </si>
  <si>
    <t xml:space="preserve">Teatro de Ademov</t>
  </si>
  <si>
    <t xml:space="preserve">Teatro de E. Robles</t>
  </si>
  <si>
    <t xml:space="preserve">Chejov A. - Teatro completo</t>
  </si>
  <si>
    <t xml:space="preserve">Teatro de C. Fry</t>
  </si>
  <si>
    <t xml:space="preserve">Teatro de E. Rice</t>
  </si>
  <si>
    <t xml:space="preserve">Teatro de Strindberg</t>
  </si>
  <si>
    <t xml:space="preserve">Teatro de John Synge</t>
  </si>
  <si>
    <t xml:space="preserve">Teatro de Bruckiner</t>
  </si>
  <si>
    <t xml:space="preserve">El puente, Nuestro fin de semana, Gorostiza y otros</t>
  </si>
  <si>
    <t xml:space="preserve">Teatro de Ionesco</t>
  </si>
  <si>
    <t xml:space="preserve">206a</t>
  </si>
  <si>
    <t xml:space="preserve">El organito y otros de Armando Discépolo</t>
  </si>
  <si>
    <t xml:space="preserve">206b</t>
  </si>
  <si>
    <t xml:space="preserve">Amanda y Eduardo de Armando Discépolo</t>
  </si>
  <si>
    <t xml:space="preserve">Teatro de Albert Camus</t>
  </si>
  <si>
    <t xml:space="preserve">Teatro de Salacrow</t>
  </si>
  <si>
    <t xml:space="preserve">Teatro de J. Romains</t>
  </si>
  <si>
    <t xml:space="preserve">Teatro de A. Sartre</t>
  </si>
  <si>
    <t xml:space="preserve">Teatro de G. Marcel</t>
  </si>
  <si>
    <t xml:space="preserve">Teatro de A. Pushkin</t>
  </si>
  <si>
    <t xml:space="preserve">Teatro de Alejandro Casona</t>
  </si>
  <si>
    <t xml:space="preserve">Teatro de J. Grau</t>
  </si>
  <si>
    <t xml:space="preserve">Trescientos millones - Roberto Arlt</t>
  </si>
  <si>
    <t xml:space="preserve">Teatro de A.Vallejo</t>
  </si>
  <si>
    <t xml:space="preserve">Teatro de Hugo Betti</t>
  </si>
  <si>
    <t xml:space="preserve">Teatro de J. Cocteau</t>
  </si>
  <si>
    <t xml:space="preserve">Teatro de F. Molnar</t>
  </si>
  <si>
    <t xml:space="preserve"> Teatro de Racine - 3 tragedias</t>
  </si>
  <si>
    <t xml:space="preserve">Notas y contranotes - Ionesco</t>
  </si>
  <si>
    <t xml:space="preserve">Una visita inoportuna - de Copi</t>
  </si>
  <si>
    <t xml:space="preserve">Una vistia inoportuna - de Copi</t>
  </si>
  <si>
    <t xml:space="preserve">Asi en la tierra como en el cielo - Hochwalder</t>
  </si>
  <si>
    <t xml:space="preserve">Su hombre de confianza - Elliot</t>
  </si>
  <si>
    <t xml:space="preserve">El cuidador - Pinter</t>
  </si>
  <si>
    <t xml:space="preserve">233a,b,c</t>
  </si>
  <si>
    <t xml:space="preserve">Juana de Arco en la hoguera - Claudel</t>
  </si>
  <si>
    <t xml:space="preserve">234a,234b</t>
  </si>
  <si>
    <t xml:space="preserve">Revista Mascara 3 y 4</t>
  </si>
  <si>
    <t xml:space="preserve">Tratado de escenografía - Sonrel</t>
  </si>
  <si>
    <t xml:space="preserve">008 se va con la murga</t>
  </si>
  <si>
    <t xml:space="preserve">Teatro Argentino - Malfatti y otros</t>
  </si>
  <si>
    <t xml:space="preserve">Teatro Danés - Munk - Soya - Abell</t>
  </si>
  <si>
    <t xml:space="preserve">Teatro Guatelmalteco - Martínez</t>
  </si>
  <si>
    <t xml:space="preserve">Teatro Inglés - Dennis y otros</t>
  </si>
  <si>
    <t xml:space="preserve">Teatro Suizo - Meraz y otros</t>
  </si>
  <si>
    <t xml:space="preserve">Teatro Peruano - Parra - Ríos y otros</t>
  </si>
  <si>
    <t xml:space="preserve">Mosquera B y otros. Obras Breves</t>
  </si>
  <si>
    <t xml:space="preserve"> Teatro Hispanoamericano - Solórzano</t>
  </si>
  <si>
    <t xml:space="preserve">Don Juan - Montherlant</t>
  </si>
  <si>
    <t xml:space="preserve">El cardenal de España - Montherland</t>
  </si>
  <si>
    <t xml:space="preserve">Asesinato en la catedral - Elliot</t>
  </si>
  <si>
    <t xml:space="preserve">Un acercamiento al proceso creador en el teatro - Teatri M.G.S.M.</t>
  </si>
  <si>
    <t xml:space="preserve">Teatro de Ben Jonson</t>
  </si>
  <si>
    <t xml:space="preserve">Songoro Cosongo - Nicolás Guillén</t>
  </si>
  <si>
    <t xml:space="preserve">La paloma de vuelo popular - Guillén</t>
  </si>
  <si>
    <t xml:space="preserve">Cuentos de la selva - Horacio Quiroga</t>
  </si>
  <si>
    <t xml:space="preserve">El son entero - N. Guillén</t>
  </si>
  <si>
    <t xml:space="preserve">Hedy Crilla. La palabra en ación, de Cora Roca</t>
  </si>
  <si>
    <t xml:space="preserve">La posadera - Coldoni</t>
  </si>
  <si>
    <t xml:space="preserve">Misteriosa Buenos Aires - M. M. Laines</t>
  </si>
  <si>
    <t xml:space="preserve">La cola de la sirena - Nalé Roxlo</t>
  </si>
  <si>
    <t xml:space="preserve">Teatro trágico - Corneille</t>
  </si>
  <si>
    <t xml:space="preserve">Teoria y práctica del teatro hispano - Gestos</t>
  </si>
  <si>
    <t xml:space="preserve">El conde Lucanor - Infante Don Juan Manuel</t>
  </si>
  <si>
    <t xml:space="preserve">El arte de la oratoria - J. Senger</t>
  </si>
  <si>
    <t xml:space="preserve">El canto - Cuaderno de EUDEBA 128</t>
  </si>
  <si>
    <t xml:space="preserve">Introduccion de la oratoria moderna</t>
  </si>
  <si>
    <t xml:space="preserve">Heptamerón - Leopoldo Marechal</t>
  </si>
  <si>
    <t xml:space="preserve">Ciencia Hindú - Renacharaka</t>
  </si>
  <si>
    <t xml:space="preserve">Introducción a los estudios literarios - Lapesa - Melgar</t>
  </si>
  <si>
    <r>
      <rPr>
        <sz val="10"/>
        <color rgb="FF000000"/>
        <rFont val="Arial"/>
        <family val="2"/>
      </rPr>
      <t xml:space="preserve">Qué es la novela - Mariano Baquero Goyanes</t>
    </r>
    <r>
      <rPr>
        <sz val="10"/>
        <color rgb="FFFF0000"/>
        <rFont val="Arial"/>
        <family val="2"/>
      </rPr>
      <t xml:space="preserve"> </t>
    </r>
  </si>
  <si>
    <t xml:space="preserve">Cuadros bajo la lupa - J. Corradini</t>
  </si>
  <si>
    <t xml:space="preserve">Grandes épocas del teatro occidental - Pernoud</t>
  </si>
  <si>
    <t xml:space="preserve">La voz - Prof. Conuyt G.</t>
  </si>
  <si>
    <t xml:space="preserve">Galina Tollmacheva o El Teatro transfigurado, de Nina Cortese</t>
  </si>
  <si>
    <t xml:space="preserve">701.1</t>
  </si>
  <si>
    <t xml:space="preserve">Teatro Fray Mocho 1950/62, Historia de una quimera emprendida - Estela Obarrio</t>
  </si>
  <si>
    <t xml:space="preserve">El modernismo en España</t>
  </si>
  <si>
    <t xml:space="preserve">El modernismo - Antología de la podesia hispanoamericana</t>
  </si>
  <si>
    <t xml:space="preserve">Análisis prosa literaria - S. C. Royo</t>
  </si>
  <si>
    <t xml:space="preserve">Don Juan Tenorio - Zorrilla de San Martin</t>
  </si>
  <si>
    <t xml:space="preserve">Articulos de costumbres - M. De Larra</t>
  </si>
  <si>
    <t xml:space="preserve">Antología, Teatro breve Bortnik, Viale, Cossa, Halac, Gorostiza</t>
  </si>
  <si>
    <t xml:space="preserve">Poemas del Cid - Anónimo</t>
  </si>
  <si>
    <t xml:space="preserve">Teatro colombiano contemporáneo</t>
  </si>
  <si>
    <t xml:space="preserve">El Decamerón - Bocaccio</t>
  </si>
  <si>
    <t xml:space="preserve">Gargantúa y Pantagruel - Rebelais</t>
  </si>
  <si>
    <t xml:space="preserve">Teatro cubano contemporáneo</t>
  </si>
  <si>
    <t xml:space="preserve">Muerte y transfiguración de Martin Fierro - Estrada</t>
  </si>
  <si>
    <t xml:space="preserve">Selección de poemas - Guillén</t>
  </si>
  <si>
    <t xml:space="preserve">Los argentinos y la literatura nacional - Ara</t>
  </si>
  <si>
    <t xml:space="preserve">Lazarillo de Tormes - Anónimo</t>
  </si>
  <si>
    <t xml:space="preserve">Teatro chileno contemporáneo</t>
  </si>
  <si>
    <t xml:space="preserve">Nuevas historias de la gran literatura iberoamericana</t>
  </si>
  <si>
    <t xml:space="preserve">Argentinos en letras</t>
  </si>
  <si>
    <t xml:space="preserve">Historia de la literatura española - Valbuena Prat</t>
  </si>
  <si>
    <t xml:space="preserve">El mañana - G.Levene</t>
  </si>
  <si>
    <t xml:space="preserve">Historia general literatura hispánica de Díaz Plaja</t>
  </si>
  <si>
    <t xml:space="preserve">296a,b,c,d</t>
  </si>
  <si>
    <t xml:space="preserve">Teatro de Bertold Brecht</t>
  </si>
  <si>
    <t xml:space="preserve">Teatro español contemporáneo</t>
  </si>
  <si>
    <t xml:space="preserve">Happy End - B.Brecht</t>
  </si>
  <si>
    <t xml:space="preserve">Teatro argentino contemporáneo</t>
  </si>
  <si>
    <t xml:space="preserve">Teatro venezolano contemporáneo</t>
  </si>
  <si>
    <t xml:space="preserve">302/305</t>
  </si>
  <si>
    <t xml:space="preserve">Anuario Teatro Argentino Tomos 1 a 4, años 65 al 68</t>
  </si>
  <si>
    <t xml:space="preserve">Teatro Noruego Contemporaneo - Christiensen - Krieg - etc.</t>
  </si>
  <si>
    <t xml:space="preserve">Arquitectura teatral - Fabrizio cruciani</t>
  </si>
  <si>
    <t xml:space="preserve">La ciudad y los perros</t>
  </si>
  <si>
    <t xml:space="preserve">Calderón de la Barca y otros - Obras Breves</t>
  </si>
  <si>
    <t xml:space="preserve">Teatri e scenografia - Tafuri</t>
  </si>
  <si>
    <t xml:space="preserve">Obras completas (II El teatro y los ensayos) de Leopoldo Marechal</t>
  </si>
  <si>
    <t xml:space="preserve">El zoo de cristal de T. Williams</t>
  </si>
  <si>
    <t xml:space="preserve">Advertencia para barcos pequeños</t>
  </si>
  <si>
    <t xml:space="preserve">País del dragón tomo I - T. Williams</t>
  </si>
  <si>
    <t xml:space="preserve">País del dragón tomo II - T. Williams</t>
  </si>
  <si>
    <t xml:space="preserve">Todos eran mis hijos - A. Miller</t>
  </si>
  <si>
    <t xml:space="preserve">Tiempo de angustia - A. Miller</t>
  </si>
  <si>
    <t xml:space="preserve">Un tranvía llamado deseo - T. Williams - Ed.Col.Escena</t>
  </si>
  <si>
    <t xml:space="preserve">Muerte de un viajante - A. Miller</t>
  </si>
  <si>
    <t xml:space="preserve">La gata sobre el tejado de zinc caliente - T. Williams</t>
  </si>
  <si>
    <t xml:space="preserve">La noche de la iguana - T. Williams</t>
  </si>
  <si>
    <t xml:space="preserve">Un tranvía llamado deseo - T. Williams - Ed.Losada</t>
  </si>
  <si>
    <t xml:space="preserve">Verano y humo - T. Williams</t>
  </si>
  <si>
    <t xml:space="preserve">Lulú - Frank Wedeking</t>
  </si>
  <si>
    <t xml:space="preserve">Tesoros de América - MCBA</t>
  </si>
  <si>
    <t xml:space="preserve">La plata del Plata</t>
  </si>
  <si>
    <t xml:space="preserve">La formación del danzaterapeuta - María Fux</t>
  </si>
  <si>
    <t xml:space="preserve">Santa Juana - Bernard Shaw</t>
  </si>
  <si>
    <t xml:space="preserve">María Estuardo - Friedrich Schiller</t>
  </si>
  <si>
    <t xml:space="preserve">El gigante Amapolas - Juan B. Alberdi</t>
  </si>
  <si>
    <t xml:space="preserve">Medida por medida - William Shakespeare</t>
  </si>
  <si>
    <t xml:space="preserve">Primaveras - Aída Bortnik</t>
  </si>
  <si>
    <t xml:space="preserve">El sillico de alivio - Bernardo Carey</t>
  </si>
  <si>
    <t xml:space="preserve">Veraneantes - Máximo Gorki</t>
  </si>
  <si>
    <t xml:space="preserve">Cuatro cabelletes - Eugenio Griffero</t>
  </si>
  <si>
    <t xml:space="preserve">008 se va con la murga - María José Campoamor</t>
  </si>
  <si>
    <t xml:space="preserve">Los pilares de la sociedad - Henrik Ibsen</t>
  </si>
  <si>
    <t xml:space="preserve">Krinsky - Jorge Goldenberg</t>
  </si>
  <si>
    <t xml:space="preserve">Memorias - Carlos Izcovich</t>
  </si>
  <si>
    <t xml:space="preserve">Tartufo - Moliere</t>
  </si>
  <si>
    <t xml:space="preserve">Pericones - Mauricio Kartum</t>
  </si>
  <si>
    <t xml:space="preserve">Arriba Corazón - Osvaldo Dragún</t>
  </si>
  <si>
    <t xml:space="preserve">Tres hermanas - Antón Chejov</t>
  </si>
  <si>
    <t xml:space="preserve">Cartas a Moreno - Jorge Goldenberg</t>
  </si>
  <si>
    <t xml:space="preserve">La ópera de dos centavos - Bertol Brecht</t>
  </si>
  <si>
    <t xml:space="preserve">Rey Lear - William Shakespeare</t>
  </si>
  <si>
    <t xml:space="preserve">Una visita inoportuna - Copi</t>
  </si>
  <si>
    <t xml:space="preserve">790 TH</t>
  </si>
  <si>
    <t xml:space="preserve">Cuadernos de investigación Teatral N° 1 - TGSM</t>
  </si>
  <si>
    <t xml:space="preserve">Cuadernos de investigación Teatral N° 2 - TGSM</t>
  </si>
  <si>
    <t xml:space="preserve">Acercamiento al proceso creador - TGSM</t>
  </si>
  <si>
    <t xml:space="preserve">El arte en la educación argentina  - Arte y Educación</t>
  </si>
  <si>
    <t xml:space="preserve">Teatro y educación - Arte y Educación</t>
  </si>
  <si>
    <t xml:space="preserve">La educación ¿hacia qué futuro?</t>
  </si>
  <si>
    <t xml:space="preserve">Boletín N° LV</t>
  </si>
  <si>
    <t xml:space="preserve">Boletín N° LVII</t>
  </si>
  <si>
    <t xml:space="preserve">Boletín N° LXI</t>
  </si>
  <si>
    <t xml:space="preserve"> Teatro General San Martín - TGSM</t>
  </si>
  <si>
    <t xml:space="preserve">Arte de la máscara - Edgardo Veltri</t>
  </si>
  <si>
    <t xml:space="preserve">La escuela en la sociedad industrial - G.H. Bantock</t>
  </si>
  <si>
    <t xml:space="preserve">Guía para observar la conducta escolar - D. Cohen-V.Stern</t>
  </si>
  <si>
    <t xml:space="preserve">La educación en el año 2000 -  Hildegard Hamm - Brucher</t>
  </si>
  <si>
    <t xml:space="preserve">El proceso de la comunicación - David Berlo</t>
  </si>
  <si>
    <t xml:space="preserve">Manual de técnica de la investigación educacional - P.B. Van Dalen y W. Mayer</t>
  </si>
  <si>
    <t xml:space="preserve">Metodología de la investigación - Armando Asti Vera</t>
  </si>
  <si>
    <t xml:space="preserve">Ariel. Revista de Artes y Letras</t>
  </si>
  <si>
    <t xml:space="preserve">Principios y métodos de la creación para la comunidad - George Butler</t>
  </si>
  <si>
    <t xml:space="preserve">Ley Federal de Educación - Ministerio de Cultura y Educ. de la Nación</t>
  </si>
  <si>
    <t xml:space="preserve">Psicología Social - Edit. EUDEBA</t>
  </si>
  <si>
    <t xml:space="preserve">El Municipio. Núclea sustancial del federalismo - PRONDEC</t>
  </si>
  <si>
    <t xml:space="preserve">Educación e Instrucción - Jean Piaget</t>
  </si>
  <si>
    <t xml:space="preserve">Diccionario mitología griega y romana - Ed. Paidós</t>
  </si>
  <si>
    <t xml:space="preserve">Aristóteles poética - Ed. Monte Avila</t>
  </si>
  <si>
    <t xml:space="preserve">Tres comedias de Moliere</t>
  </si>
  <si>
    <t xml:space="preserve">Oiga chamigó aguará - de A. Basch</t>
  </si>
  <si>
    <t xml:space="preserve">El sueño de una pasión </t>
  </si>
  <si>
    <t xml:space="preserve">Gran enciclopedia argentina - Santillana 9 tomos</t>
  </si>
  <si>
    <t xml:space="preserve">Ideología, grupo y familia - Baulet</t>
  </si>
  <si>
    <t xml:space="preserve">Los monumentos y lugares históricos - Vigil</t>
  </si>
  <si>
    <t xml:space="preserve">Las revistas literarias argentinas - Alonso</t>
  </si>
  <si>
    <t xml:space="preserve">Génesis de un pensamiento - Chardíl </t>
  </si>
  <si>
    <t xml:space="preserve">Teihard de Chardin - Cue not</t>
  </si>
  <si>
    <t xml:space="preserve">Un medio divino - Chardín</t>
  </si>
  <si>
    <t xml:space="preserve">Historia social de la literatura - Hauser - Tomo I y II</t>
  </si>
  <si>
    <t xml:space="preserve">Pirandello - de A. Vallone</t>
  </si>
  <si>
    <t xml:space="preserve">Edward Albee R. Amacher</t>
  </si>
  <si>
    <t xml:space="preserve">Alma y la danza - de P. Valery</t>
  </si>
  <si>
    <t xml:space="preserve">Mi fausto - de P. Valery</t>
  </si>
  <si>
    <t xml:space="preserve">Silencio hospital - de C. Aguirre</t>
  </si>
  <si>
    <t xml:space="preserve">Teatro de Brukner</t>
  </si>
  <si>
    <t xml:space="preserve">Teatro de J. Synge</t>
  </si>
  <si>
    <t xml:space="preserve">Teatro de M. De Ghelderode</t>
  </si>
  <si>
    <t xml:space="preserve">La formación del autor - Boleslavsky</t>
  </si>
  <si>
    <t xml:space="preserve">El juego de Robin y Maríon - La farsa de Pathelin - Anónimo</t>
  </si>
  <si>
    <t xml:space="preserve">790 C</t>
  </si>
  <si>
    <t xml:space="preserve">El teatro y su crisis actual de T. W. Adorno y otros</t>
  </si>
  <si>
    <t xml:space="preserve">El coleccionista de tormentas de H. Santos</t>
  </si>
  <si>
    <t xml:space="preserve">Teatro Tomo I - Ricardo Halac</t>
  </si>
  <si>
    <t xml:space="preserve">Premio Municipal de Córdoba 1982 - Begú - Anania - Piva - etc.</t>
  </si>
  <si>
    <t xml:space="preserve">Teatro estudio - Griselda Gambaro</t>
  </si>
  <si>
    <t xml:space="preserve">Teatro dos - Griselda Gambaro</t>
  </si>
  <si>
    <t xml:space="preserve"> Armando Discépolo - Pelletieri</t>
  </si>
  <si>
    <t xml:space="preserve">Farsa del corazón - Atilio Betti</t>
  </si>
  <si>
    <t xml:space="preserve">Otello - Shakespeare</t>
  </si>
  <si>
    <t xml:space="preserve">Obito un asesino al otro lado de la pares</t>
  </si>
  <si>
    <t xml:space="preserve">Cyrano de Bergerac</t>
  </si>
  <si>
    <t xml:space="preserve">Informe sobre ciegos - Sábato</t>
  </si>
  <si>
    <t xml:space="preserve">El americano - H. Fast</t>
  </si>
  <si>
    <t xml:space="preserve">408a,408b</t>
  </si>
  <si>
    <t xml:space="preserve">Teatro 4 autores - Perinelli y otros</t>
  </si>
  <si>
    <t xml:space="preserve">409a,b,c,d</t>
  </si>
  <si>
    <t xml:space="preserve">Teatro argentino - Kartun y otros</t>
  </si>
  <si>
    <t xml:space="preserve">Grotesco, inmigración y fracaso - David Viñas</t>
  </si>
  <si>
    <t xml:space="preserve">La muerte de A. Cruz - C. Fuentes</t>
  </si>
  <si>
    <t xml:space="preserve">Amalia - José Mármol</t>
  </si>
  <si>
    <t xml:space="preserve">Antología - Oscar Beltran</t>
  </si>
  <si>
    <t xml:space="preserve">Rayuela - Cortázar</t>
  </si>
  <si>
    <t xml:space="preserve">El sastre - W. Shand</t>
  </si>
  <si>
    <t xml:space="preserve">Las andanzas de Rubino - W. Shand</t>
  </si>
  <si>
    <t xml:space="preserve">Ubu Rey - Alfred Jarry</t>
  </si>
  <si>
    <t xml:space="preserve">418a,b</t>
  </si>
  <si>
    <t xml:space="preserve">El teatro argentino I, desde sus origenea hasta Caseros</t>
  </si>
  <si>
    <t xml:space="preserve">419a,b</t>
  </si>
  <si>
    <t xml:space="preserve">A- 862</t>
  </si>
  <si>
    <t xml:space="preserve">Elvira - Julio Mauricio</t>
  </si>
  <si>
    <t xml:space="preserve">420a,b,c</t>
  </si>
  <si>
    <t xml:space="preserve">Krynsky - Jorge Gikdenberg</t>
  </si>
  <si>
    <t xml:space="preserve">Las ideas estéticas en el teatro argentino - Berenguer Carisomo</t>
  </si>
  <si>
    <t xml:space="preserve">Nicolás Granada - Comición de cultura - Tomo 1</t>
  </si>
  <si>
    <t xml:space="preserve">Martin Coronado - comición de cultura - Tomo 2</t>
  </si>
  <si>
    <t xml:space="preserve">Cristóbal de Aguilar - Comición Nal. De cultura - Tomo 3</t>
  </si>
  <si>
    <t xml:space="preserve">425a,b</t>
  </si>
  <si>
    <t xml:space="preserve">Circo, teatro y tango - Castagnino</t>
  </si>
  <si>
    <t xml:space="preserve">Historias de las varietes - Sosa Cordero 1</t>
  </si>
  <si>
    <t xml:space="preserve">Teatro bárbaro del interior</t>
  </si>
  <si>
    <t xml:space="preserve">Lenz - Georg  Buchner</t>
  </si>
  <si>
    <t xml:space="preserve">Técnicas latinoamericanas de teatro popular - A. Boal</t>
  </si>
  <si>
    <t xml:space="preserve">De dónde venimos y con quién nos relacionamos - Frias</t>
  </si>
  <si>
    <t xml:space="preserve">431a,b</t>
  </si>
  <si>
    <t xml:space="preserve">Antología del teatro del siglo XX - Tomo I y II</t>
  </si>
  <si>
    <t xml:space="preserve">431c</t>
  </si>
  <si>
    <t xml:space="preserve">Tres dramaturgos ríoplatenses</t>
  </si>
  <si>
    <t xml:space="preserve">Teatro Mónica y el florentino - El 5° infierno, Amoroso o una mínima incandescencia:I.Chocrón</t>
  </si>
  <si>
    <t xml:space="preserve">La mentalidad maya - José Vila Selma</t>
  </si>
  <si>
    <t xml:space="preserve">Sánchez F. - Tres dramaturgos rioplatenses</t>
  </si>
  <si>
    <t xml:space="preserve">Siete dramaturgos argentinos</t>
  </si>
  <si>
    <t xml:space="preserve">Ben Ada - El Instituto de Jorge Leyes</t>
  </si>
  <si>
    <t xml:space="preserve">Al violador - Osvaldo Dragún</t>
  </si>
  <si>
    <t xml:space="preserve">Nada que ver - G. Gambaro</t>
  </si>
  <si>
    <t xml:space="preserve">La fiaca - Talesnik</t>
  </si>
  <si>
    <t xml:space="preserve">Brecht - Fernando de Toro</t>
  </si>
  <si>
    <t xml:space="preserve">Interpretación y análisis de texto dramático - Villegas</t>
  </si>
  <si>
    <t xml:space="preserve">Teoría de historia, literatura y poesía lírica - Villegas</t>
  </si>
  <si>
    <t xml:space="preserve">El actor en el Río de la Plata - T. Klein</t>
  </si>
  <si>
    <t xml:space="preserve">Las sillas - Ionesco</t>
  </si>
  <si>
    <t xml:space="preserve">Mil joyas de la literatura universal</t>
  </si>
  <si>
    <t xml:space="preserve">El límite de Calki</t>
  </si>
  <si>
    <t xml:space="preserve">447a,b</t>
  </si>
  <si>
    <t xml:space="preserve">Teatro completo - B. Brecht - La ópera de dos centavos</t>
  </si>
  <si>
    <t xml:space="preserve">De Ibsen a Gené - Brustein</t>
  </si>
  <si>
    <t xml:space="preserve">Espíritu de la tierra - Wedekind</t>
  </si>
  <si>
    <t xml:space="preserve">Antígona - Sófocles</t>
  </si>
  <si>
    <t xml:space="preserve">Los intereses creados - Benavente</t>
  </si>
  <si>
    <t xml:space="preserve">Don Juan Tenorio - Zorrilla José</t>
  </si>
  <si>
    <t xml:space="preserve">Las de Barranco - Barranca abajo - Laferrere</t>
  </si>
  <si>
    <t xml:space="preserve">Introducción al teatro del siglo XX - Monner Sans</t>
  </si>
  <si>
    <t xml:space="preserve">El gran Galeoto - José Echegaray</t>
  </si>
  <si>
    <t xml:space="preserve">En el seno de la muerte - Echegaray</t>
  </si>
  <si>
    <t xml:space="preserve">The docthors dilemma</t>
  </si>
  <si>
    <t xml:space="preserve">Tragedia del fin de Atawallpa, de Jesús Lara</t>
  </si>
  <si>
    <t xml:space="preserve">Cartas de amor - León Pagano</t>
  </si>
  <si>
    <t xml:space="preserve">Segundo tiempo - Ricardo Halac</t>
  </si>
  <si>
    <t xml:space="preserve">Canto al amor - A. C. Morales</t>
  </si>
  <si>
    <t xml:space="preserve">Pirandello - Aldo Vallone</t>
  </si>
  <si>
    <t xml:space="preserve">O'Neill - León Mirlas</t>
  </si>
  <si>
    <t xml:space="preserve">El rey se divierte - Victor Hugo</t>
  </si>
  <si>
    <t xml:space="preserve">Canillita - Florencio Sánchez</t>
  </si>
  <si>
    <t xml:space="preserve">Eduardo Gutiérrez - Jorge Rivera</t>
  </si>
  <si>
    <t xml:space="preserve">Fray mocho - Marta Marín</t>
  </si>
  <si>
    <t xml:space="preserve">Leandro Fernández de Moratín - B. M. De Fiore</t>
  </si>
  <si>
    <t xml:space="preserve">El teatro de Brecht - Willet John</t>
  </si>
  <si>
    <t xml:space="preserve">Nueve dramas: El emperador Jones, El mone velludo, Todos los hijos de Dios tienen alas y</t>
  </si>
  <si>
    <t xml:space="preserve">otros, de Eugene O¨Neill</t>
  </si>
  <si>
    <t xml:space="preserve">Pequeño Larouse en colores - R. García Pelayo y otros</t>
  </si>
  <si>
    <t xml:space="preserve">Un guapo del 900 - Sa. Elchelbaun</t>
  </si>
  <si>
    <t xml:space="preserve">Teatro Argentino (1186-1965) I, II y III</t>
  </si>
  <si>
    <t xml:space="preserve">El destete - Ricardo Halac</t>
  </si>
  <si>
    <t xml:space="preserve">En el barrio de las ranas - E. García Velloso</t>
  </si>
  <si>
    <t xml:space="preserve">El chiripá rojo - García Velloso</t>
  </si>
  <si>
    <t xml:space="preserve">Periferia - Oscar Viale</t>
  </si>
  <si>
    <t xml:space="preserve">Danza macabra - A. Strindberg</t>
  </si>
  <si>
    <t xml:space="preserve">Santa Juana - B. Shaw</t>
  </si>
  <si>
    <t xml:space="preserve">Maria Estuardo - F. Schiller</t>
  </si>
  <si>
    <t xml:space="preserve">El gigante amapolas - J. B. Alberdi</t>
  </si>
  <si>
    <t xml:space="preserve">Medida por medida - Shakespeare</t>
  </si>
  <si>
    <t xml:space="preserve">Veraneantes - M. Gorki</t>
  </si>
  <si>
    <t xml:space="preserve">Cuatro caballetes - E. Griffero</t>
  </si>
  <si>
    <t xml:space="preserve">008 se va con la murga - M. J. Campoamor</t>
  </si>
  <si>
    <t xml:space="preserve">Las de Barranco - J. Laferrere</t>
  </si>
  <si>
    <t xml:space="preserve">493a,b</t>
  </si>
  <si>
    <t xml:space="preserve">Bodas de sangre - García Lorca</t>
  </si>
  <si>
    <t xml:space="preserve">Mariana Pineda - García Lorca</t>
  </si>
  <si>
    <t xml:space="preserve">La casa de Bernarda Alba - García Lorca</t>
  </si>
  <si>
    <t xml:space="preserve">La zapatera prodigiosa - García Lorca</t>
  </si>
  <si>
    <t xml:space="preserve">Doña Rosita la soltera o el lenguaje de las flores - Lorca</t>
  </si>
  <si>
    <t xml:space="preserve">Teatro independiente - Arlt - Barletta y otros</t>
  </si>
  <si>
    <t xml:space="preserve">Teatro de Griselda Gambaro</t>
  </si>
  <si>
    <t xml:space="preserve">Teatro, ocho autores - Badillo - Del Prado y otros</t>
  </si>
  <si>
    <t xml:space="preserve">501a,b</t>
  </si>
  <si>
    <t xml:space="preserve">Lo grupal 2 y 3 - Pavlovsky</t>
  </si>
  <si>
    <t xml:space="preserve">Maria la tonta - He visto a Dios - De Fillippis Novoa</t>
  </si>
  <si>
    <t xml:space="preserve">El escudo de Dios - W. Adet</t>
  </si>
  <si>
    <t xml:space="preserve">El señor Laforgue - Pavlovsky</t>
  </si>
  <si>
    <t xml:space="preserve">Telarañas - Pavlovsky</t>
  </si>
  <si>
    <t xml:space="preserve">El director y la escena</t>
  </si>
  <si>
    <t xml:space="preserve">Teatro,conflicto y hechicería - Aldo El Jatib</t>
  </si>
  <si>
    <t xml:space="preserve">La orquídea - Benjamín Riccio</t>
  </si>
  <si>
    <t xml:space="preserve">Cultura, creación del pueblo - Santillán Guemes</t>
  </si>
  <si>
    <t xml:space="preserve">Biblioteca clásica - Mendoza y Alarcón Cervantes</t>
  </si>
  <si>
    <t xml:space="preserve">Teatro completo - Chejov</t>
  </si>
  <si>
    <t xml:space="preserve">Encuentro de teatro y educación</t>
  </si>
  <si>
    <t xml:space="preserve">Las ranas y otras obras - Mauricio Roserkof</t>
  </si>
  <si>
    <t xml:space="preserve">Asquini Pedro - El Teatro ¡Qué pasión!</t>
  </si>
  <si>
    <t xml:space="preserve">Las islas flotantes - Barba</t>
  </si>
  <si>
    <t xml:space="preserve">Tres jueces para un largo silencio - Lizarraga</t>
  </si>
  <si>
    <t xml:space="preserve">Gramática de la fantasía - Gianni Rodari</t>
  </si>
  <si>
    <t xml:space="preserve">790 D</t>
  </si>
  <si>
    <t xml:space="preserve">El arte escénico - Stanislavsky</t>
  </si>
  <si>
    <t xml:space="preserve">Nacimiento del teatro moderno - Ibsen - Strindberg</t>
  </si>
  <si>
    <t xml:space="preserve">Sicodrama sicoanalitico grupos - Martínez - Pavlovsky y otros</t>
  </si>
  <si>
    <t xml:space="preserve">Teatro argentino hoy - Pavlovsky</t>
  </si>
  <si>
    <t xml:space="preserve">Teatro Qwertyuiop - Dalmiro Sáenz</t>
  </si>
  <si>
    <t xml:space="preserve">Teatro argentino independiente - Ghiano - Gambaro</t>
  </si>
  <si>
    <t xml:space="preserve">Teatro Uno - Nuestro fin de semana, Los días de Julián Bisbal y otros - R.Cossa</t>
  </si>
  <si>
    <t xml:space="preserve">Teatro Dos: El avión negro y otros - Roberto Cossa</t>
  </si>
  <si>
    <t xml:space="preserve">Teatro Tres: El viejo criado, Gris de ausencia y otros - R. Cossa</t>
  </si>
  <si>
    <t xml:space="preserve">Teatro Cuatro: Angelito y otros - R. Cossa</t>
  </si>
  <si>
    <t xml:space="preserve">El teatro qué pasión de Pedro Asquini</t>
  </si>
  <si>
    <t xml:space="preserve">Pellettieri - De Berthold Brech a R. Monti</t>
  </si>
  <si>
    <t xml:space="preserve">Cristóbal Arnold - La rama en el techo</t>
  </si>
  <si>
    <t xml:space="preserve">Miel de la tierra - E. Sola de Sola</t>
  </si>
  <si>
    <t xml:space="preserve">Diccionario de teatro - Pavis</t>
  </si>
  <si>
    <t xml:space="preserve">Viaje hacía las sombras - La Valle, Josefina</t>
  </si>
  <si>
    <t xml:space="preserve">La muerte de un viajante - A. Miller</t>
  </si>
  <si>
    <t xml:space="preserve">Historias para ser contadas - O. Dragún</t>
  </si>
  <si>
    <t xml:space="preserve">El sillico de alivio - B. Carey</t>
  </si>
  <si>
    <t xml:space="preserve">Adios, adios Ludovica - Balbi</t>
  </si>
  <si>
    <t xml:space="preserve">Quién le teme a Virginia Wolff - Albee</t>
  </si>
  <si>
    <t xml:space="preserve">De escénicas y partidas - Alejandro Finzi</t>
  </si>
  <si>
    <t xml:space="preserve">Teatro escogido - Victor Hugo</t>
  </si>
  <si>
    <t xml:space="preserve">Van Googh - Antonin Artaud</t>
  </si>
  <si>
    <t xml:space="preserve">El ser y la nada - Jean Paul Sartre</t>
  </si>
  <si>
    <t xml:space="preserve">Las claves del arte barroco - Triado</t>
  </si>
  <si>
    <t xml:space="preserve">Las claves del arte manierista - Buandia</t>
  </si>
  <si>
    <t xml:space="preserve">El teatro argentino - G. Velloso</t>
  </si>
  <si>
    <t xml:space="preserve">Ensalada criolla - De Maria - Calandria - Leguizamón</t>
  </si>
  <si>
    <t xml:space="preserve">Canillitas y otras - Sánchez, Trejo - Discépolo - Dragún</t>
  </si>
  <si>
    <t xml:space="preserve">La piedra del escándalo - M. Coronado</t>
  </si>
  <si>
    <t xml:space="preserve">El mito del eterno retorno - Mirceas Eliade</t>
  </si>
  <si>
    <t xml:space="preserve">El mundo es lo que es - La entrevista. A. Moravia</t>
  </si>
  <si>
    <t xml:space="preserve">El teatro vivo - Rice Elmer</t>
  </si>
  <si>
    <t xml:space="preserve">El teatro de Brecht - Willet</t>
  </si>
  <si>
    <t xml:space="preserve">El casamiento de Figaro - C. De Beaumarchais</t>
  </si>
  <si>
    <t xml:space="preserve">Los pilares de la sociedad - Ibsen</t>
  </si>
  <si>
    <t xml:space="preserve">Krinsky - Goldemberg</t>
  </si>
  <si>
    <t xml:space="preserve">La excepción de la regla - Brecht</t>
  </si>
  <si>
    <t xml:space="preserve">Conversaciones con el teatro argentino hoy 1981-1984 - Najchaus</t>
  </si>
  <si>
    <t xml:space="preserve">Historia de la literatura argentina - Tomo I al IV y VI</t>
  </si>
  <si>
    <t xml:space="preserve">Diccionario hitórico argentino</t>
  </si>
  <si>
    <t xml:space="preserve">Enciclopedia Planeta - a.s.3.4</t>
  </si>
  <si>
    <t xml:space="preserve">Teatro - Monólogos, autores varios</t>
  </si>
  <si>
    <t xml:space="preserve">El teatro y su doble - Artaud</t>
  </si>
  <si>
    <t xml:space="preserve">Hacía un teatro pobre - Grotowsky</t>
  </si>
  <si>
    <t xml:space="preserve">Teoría teatral - Meyerhold</t>
  </si>
  <si>
    <t xml:space="preserve">A -862</t>
  </si>
  <si>
    <t xml:space="preserve">El sabor de la derrota - S.Boris-Continente Viril. A.Acobino</t>
  </si>
  <si>
    <t xml:space="preserve">El movimiento contínuo - Discépolo</t>
  </si>
  <si>
    <t xml:space="preserve">Teoría s/texto dramático y representación teatral - Castagnino</t>
  </si>
  <si>
    <t xml:space="preserve">Semiótica del teatro - De Toro</t>
  </si>
  <si>
    <t xml:space="preserve">Comedias completas - Aristófanes</t>
  </si>
  <si>
    <t xml:space="preserve">Destiempos - E. Griffero</t>
  </si>
  <si>
    <t xml:space="preserve">De pies y manos - Roberto Cossa</t>
  </si>
  <si>
    <t xml:space="preserve">Principe azul - Griffero</t>
  </si>
  <si>
    <t xml:space="preserve">Lunáticos, amantes y poetas - Croyden</t>
  </si>
  <si>
    <t xml:space="preserve">a - 862</t>
  </si>
  <si>
    <t xml:space="preserve">Arriba corazón - O. Dragún</t>
  </si>
  <si>
    <t xml:space="preserve">La vida del drama - Bentley</t>
  </si>
  <si>
    <t xml:space="preserve">Breve historia de la Argentina - Romero</t>
  </si>
  <si>
    <t xml:space="preserve">El compadrito y su alma - Guilbert</t>
  </si>
  <si>
    <t xml:space="preserve">Recuerdos musicales del Paraguay - F. Riera</t>
  </si>
  <si>
    <t xml:space="preserve">La torre de Babel - Guibert</t>
  </si>
  <si>
    <t xml:space="preserve">Melodrama verídico de burro de carga - Benítez</t>
  </si>
  <si>
    <t xml:space="preserve">El banquero y el teatro - Bastus</t>
  </si>
  <si>
    <t xml:space="preserve">Joaquín Muñoz en casa de las máscaras - Benítez</t>
  </si>
  <si>
    <t xml:space="preserve">Monumentos iconográficos</t>
  </si>
  <si>
    <t xml:space="preserve">Album música culta</t>
  </si>
  <si>
    <t xml:space="preserve">Album folklore oriente y africa</t>
  </si>
  <si>
    <t xml:space="preserve">Album música popular</t>
  </si>
  <si>
    <t xml:space="preserve">Video "En busca de Ricardo III!</t>
  </si>
  <si>
    <t xml:space="preserve">Videos títulos varios</t>
  </si>
  <si>
    <t xml:space="preserve">Video "Otelo" (El demonio de los celos)</t>
  </si>
  <si>
    <t xml:space="preserve">Video "Henry V"</t>
  </si>
  <si>
    <t xml:space="preserve">Teatro. Cuatro autores</t>
  </si>
  <si>
    <t xml:space="preserve">El Heresiarca. Apollinaire Guillaume</t>
  </si>
  <si>
    <t xml:space="preserve">Jorge Luis Borges. Artificios</t>
  </si>
  <si>
    <t xml:space="preserve">El Decamerón. Boccacio</t>
  </si>
  <si>
    <t xml:space="preserve">Shakespeare - Hamlet</t>
  </si>
  <si>
    <t xml:space="preserve">Barrault J.L. - León Chaucerel</t>
  </si>
  <si>
    <t xml:space="preserve">Sófocles. Edipo Rey-El mercader de Sevilla-El emperador Jhones</t>
  </si>
  <si>
    <t xml:space="preserve">Teatro Completo. Pedro Salinas</t>
  </si>
  <si>
    <t xml:space="preserve">Shakespeare W. Tal como os gusta</t>
  </si>
  <si>
    <t xml:space="preserve">Cappagli Liliana. Un solo aro en la oreja</t>
  </si>
  <si>
    <t xml:space="preserve">Jaspers Karl. Esencia y Formas de lo trágico</t>
  </si>
  <si>
    <t xml:space="preserve">Berthold Margot. Historia social del Teatro.</t>
  </si>
  <si>
    <t xml:space="preserve">Brook peter. El espacio vacío. Arte y Técnica del Teatro</t>
  </si>
  <si>
    <t xml:space="preserve">Aslan Odette. El actor en el Siglo XX</t>
  </si>
  <si>
    <t xml:space="preserve">Nach Manovitch Stephen. Free Play</t>
  </si>
  <si>
    <t xml:space="preserve">Johnstone Keith. L.....Improvisación y el Teatro</t>
  </si>
  <si>
    <t xml:space="preserve">Instituto Nacional del Teatro - Teatro para niños</t>
  </si>
  <si>
    <t xml:space="preserve">Stanislavski Constantin - Manual del actor</t>
  </si>
  <si>
    <t xml:space="preserve">Barba Eugenio - La tierra de cenizas y diamantes</t>
  </si>
  <si>
    <t xml:space="preserve">Hethmon Roberth - El método del actor studio</t>
  </si>
  <si>
    <t xml:space="preserve">Stanislavski Constantin. Un actor se prepara</t>
  </si>
  <si>
    <t xml:space="preserve">Brook Peter. La puerta abierta</t>
  </si>
  <si>
    <t xml:space="preserve">Rubinstein Alberto. El entrenamiento del instrumento actoral</t>
  </si>
  <si>
    <t xml:space="preserve">Barba Eugenio - La canoa de papel</t>
  </si>
  <si>
    <t xml:space="preserve">Viñas, David - Dorrego, Maniobra, Tupac Amarú</t>
  </si>
  <si>
    <t xml:space="preserve">Art. Fair - 1994 Nagoya Contemporary</t>
  </si>
  <si>
    <t xml:space="preserve">A - 862</t>
  </si>
  <si>
    <t xml:space="preserve">Drago, Alberto - Sábado de  vino y gloria</t>
  </si>
  <si>
    <t xml:space="preserve">Menéndez Pidal, R. Flor nueva de romances viejos</t>
  </si>
  <si>
    <t xml:space="preserve">Lope de Vega - Peribañe</t>
  </si>
  <si>
    <t xml:space="preserve">Arte Figurativa - Ancien, et moderno revue dart</t>
  </si>
  <si>
    <t xml:space="preserve">Boll Heinrich - Opiniones de un payaso</t>
  </si>
  <si>
    <t xml:space="preserve">Teatro Alemán (autores contemporáneos)</t>
  </si>
  <si>
    <t xml:space="preserve">Revista de Estética, 5-6-1987 Centro de Arte y Comunicación</t>
  </si>
  <si>
    <t xml:space="preserve">Ostrovsky, Nikolay - Así se templó el acero</t>
  </si>
  <si>
    <t xml:space="preserve">Levene, Gustavo Gabriel - Mariano Moreno y el Desconocido</t>
  </si>
  <si>
    <t xml:space="preserve">Riosalido, Jesús - Función de límites y otros</t>
  </si>
  <si>
    <t xml:space="preserve">Junyet, Sebastián - Señora de..............</t>
  </si>
  <si>
    <t xml:space="preserve">Ekk 1956-2000 - Art Album</t>
  </si>
  <si>
    <t xml:space="preserve">Guizardi, Valeria - Deshabitado</t>
  </si>
  <si>
    <t xml:space="preserve">Siete maestros argentinos - Alonso, Badi, Barragán</t>
  </si>
  <si>
    <t xml:space="preserve">González Tuñón, Raúl - Diálogo de un hombre con su........</t>
  </si>
  <si>
    <t xml:space="preserve">Blanco Amores de Pagela A. - Iniciadores del teatro argentino</t>
  </si>
  <si>
    <t xml:space="preserve">Aristófanes - Los caballeros - Lisistrata</t>
  </si>
  <si>
    <t xml:space="preserve">Cecco, Sergio De - El gran deschave</t>
  </si>
  <si>
    <t xml:space="preserve">Gené, Juan Carlos - Golpes a mi puerta</t>
  </si>
  <si>
    <t xml:space="preserve">Sánches, Florencio - Teatro (varias obras)</t>
  </si>
  <si>
    <t xml:space="preserve">Corneille, Pierre - La ilusión cómica - El Cid</t>
  </si>
  <si>
    <t xml:space="preserve">Castagnino, Raúl H. - El teatro en Buenos Aires, durante la..........</t>
  </si>
  <si>
    <t xml:space="preserve">Anuario de títeres y marionetas</t>
  </si>
  <si>
    <t xml:space="preserve">Premio Municipal, Luis J. De Tejada-Pérez: Serpientes y escorpiones-Poujol:la rom....</t>
  </si>
  <si>
    <t xml:space="preserve">Gené, Juan Carlos - ULF</t>
  </si>
  <si>
    <t xml:space="preserve">Calcagno, Eduardo - De las cosas</t>
  </si>
  <si>
    <t xml:space="preserve">Alvaro, Francisco - El espectador y la crítica</t>
  </si>
  <si>
    <t xml:space="preserve">Medina, Roberto - Bajo sospecha</t>
  </si>
  <si>
    <t xml:space="preserve">Vázquez Vela, Juan Carlos - Palabras al borde del camino</t>
  </si>
  <si>
    <t xml:space="preserve">Vázquez Vela.- Palabras para monteros...</t>
  </si>
  <si>
    <t xml:space="preserve">Eurípides.- Tragedias</t>
  </si>
  <si>
    <t xml:space="preserve">Langsner Jacobo.- Esperando la carroza</t>
  </si>
  <si>
    <t xml:space="preserve">Bernardo Mane.- Títere, Magia del Teatro</t>
  </si>
  <si>
    <t xml:space="preserve">Juana Ines de la Cruz Sor.- El Divino Narciso</t>
  </si>
  <si>
    <t xml:space="preserve">Stendhal.- Los Cenci</t>
  </si>
  <si>
    <t xml:space="preserve">Kafka Franz.- Un Médico rural</t>
  </si>
  <si>
    <t xml:space="preserve">Maupassant Guy de.- El borracho</t>
  </si>
  <si>
    <t xml:space="preserve">Stefanolo Carlos José.- teatro</t>
  </si>
  <si>
    <t xml:space="preserve">Shakespeare, W.- Rey Lear</t>
  </si>
  <si>
    <t xml:space="preserve">Shakespeare, W.- Sueño de una noche de verano</t>
  </si>
  <si>
    <t xml:space="preserve">Shakespeare, W.- Romeo y Julita.- Julio Cesar-</t>
  </si>
  <si>
    <t xml:space="preserve">Dubatti (Rec).- Teatro 90</t>
  </si>
  <si>
    <t xml:space="preserve">Obraztsov, S.V.- Teatro de Títeres</t>
  </si>
  <si>
    <t xml:space="preserve">Marionetas- Títeres.- Marionetas en el Mundo</t>
  </si>
  <si>
    <t xml:space="preserve">Sófocles .- Tragedias</t>
  </si>
  <si>
    <t xml:space="preserve">Brook Peter.- Mahabharata. - Cuadernos.-</t>
  </si>
  <si>
    <t xml:space="preserve">Benavente Jacinto.- La ciencienta y otras</t>
  </si>
  <si>
    <t xml:space="preserve">Belbel Sergi.- Después de la Lluvia</t>
  </si>
  <si>
    <t xml:space="preserve">Somigliana Carlos.- Homenaje al Pueblo de Buenos Aires</t>
  </si>
  <si>
    <t xml:space="preserve">Somigliana Carlos.- Amarillo- Amor de Ciudad Grande...</t>
  </si>
  <si>
    <t xml:space="preserve">Somigliana Carlos.- Historia de Una Estatua.-</t>
  </si>
  <si>
    <t xml:space="preserve">Somigliana Carlos.- Ricardo III sigue...Macbeth...</t>
  </si>
  <si>
    <t xml:space="preserve">Somigliana Carlos.- El nuevo mundo, el avión negro, la bolsa de agua caliente. Oficial 1ro.-</t>
  </si>
  <si>
    <t xml:space="preserve">Somigliana Carlos.- El exalumno-agua caliente</t>
  </si>
  <si>
    <t xml:space="preserve">Ospiran S.J.Eduardo.- El romanticismo</t>
  </si>
  <si>
    <t xml:space="preserve">Arnald Paul y Frank André.- Cartas de Artaud a Barrault.</t>
  </si>
  <si>
    <t xml:space="preserve">Niños de Bolivia- La puerta del Sol.-  Leo Cappucci</t>
  </si>
  <si>
    <t xml:space="preserve">Espinola Francisco (h).- La Fuga en el espejo</t>
  </si>
  <si>
    <t xml:space="preserve">Sedlinsky Pedro.- El informe del Dr.Krupp</t>
  </si>
  <si>
    <t xml:space="preserve">Garzon Gabriel. Colección Puerta Abierta.- El cuerpo en juego Taller en...</t>
  </si>
  <si>
    <t xml:space="preserve">Holovatuck, Jorge C.  El Teatro2. E/todos hacemosTaller de Teatro</t>
  </si>
  <si>
    <t xml:space="preserve">Narosky José- Sí todos los hombres</t>
  </si>
  <si>
    <t xml:space="preserve">Rizk Beatriz J.- Buenaventura la dramaturgia.-</t>
  </si>
  <si>
    <t xml:space="preserve">Klein Teodoro.- De Casacuberta a los Podestá.</t>
  </si>
  <si>
    <t xml:space="preserve">Artl Roberto.- Trescientos millonaes</t>
  </si>
  <si>
    <t xml:space="preserve">Ostuni Omar.-  Las voces lejanas.</t>
  </si>
  <si>
    <t xml:space="preserve">De Ninfas y Capitanas de Beatriz Seibel</t>
  </si>
  <si>
    <t xml:space="preserve">Viale Oscar.- Chumbale</t>
  </si>
  <si>
    <t xml:space="preserve">Historia del Circo de Beatriz Seibel</t>
  </si>
  <si>
    <t xml:space="preserve">Los artistas trashumantes de Beatriz Seibel</t>
  </si>
  <si>
    <t xml:space="preserve">Historia del Teatro Argentino, desde los rituales hasta 1930, Beatriz Seibel</t>
  </si>
  <si>
    <t xml:space="preserve">Cinemateca- Catálogo 99.- Instituto goethe</t>
  </si>
  <si>
    <t xml:space="preserve">Wesker Arnold.- Seis domingos de enero</t>
  </si>
  <si>
    <t xml:space="preserve">Bueno Vallejo, Antonio.- El concierto... El tragaluz</t>
  </si>
  <si>
    <t xml:space="preserve">A-862</t>
  </si>
  <si>
    <t xml:space="preserve">Somigliana Carlos.- Homenaje al Pueblo de Buenos aires.</t>
  </si>
  <si>
    <t xml:space="preserve">Somigliana Carlos.- Amarillo amor de ciudad grande.</t>
  </si>
  <si>
    <t xml:space="preserve">Somigliana Carlos.-Ricardo III sigue... Macket.-</t>
  </si>
  <si>
    <t xml:space="preserve">Somigliana Carlos.- Oficial 1ro. La Democracia. El avión negro...</t>
  </si>
  <si>
    <t xml:space="preserve">Somigliana Carlos.- El exalumno-</t>
  </si>
  <si>
    <t xml:space="preserve">Monólogos de dos continentes Argentina-España, Kartun, Mauricio (prólogo)</t>
  </si>
  <si>
    <t xml:space="preserve">Martinez Carlos.- El molinete- Títeres</t>
  </si>
  <si>
    <t xml:space="preserve">"Los jóvenes y la creación". Tema Teatro por la Vida-2002 - Instituto Nacional</t>
  </si>
  <si>
    <t xml:space="preserve">del Teatro y CEDRONAR-Revista de Política Teatral "La gran marcha"</t>
  </si>
  <si>
    <t xml:space="preserve">"Teatro de humor II". Luis Sáez. Ariel Barchilon, Stella Camilletti, Adela Sorentino, otros</t>
  </si>
  <si>
    <t xml:space="preserve">Teatro Tomo II, Desde la Lona - Rápido, nocturno aire de Fox Trot</t>
  </si>
  <si>
    <t xml:space="preserve">Teatro. "Chau Misterix - La casita de mis viejos - Cumbia Morena Cumbia - </t>
  </si>
  <si>
    <t xml:space="preserve">Pericones el Partener - Salto al Cielo" de Mauricio Kartun</t>
  </si>
  <si>
    <t xml:space="preserve">Antígona: Linaje de Hembras, Teatro Huertas, Jorge</t>
  </si>
  <si>
    <t xml:space="preserve">El teatro en la Historia argentina - Casablanca Adolfo</t>
  </si>
  <si>
    <t xml:space="preserve">Luciana y el carnicero y otros - Aymé Marcel</t>
  </si>
  <si>
    <t xml:space="preserve">El sí de las niñas, La comedia....-Fernández de Moratín</t>
  </si>
  <si>
    <t xml:space="preserve">Varias Obras - Gregorio de la Ferrere</t>
  </si>
  <si>
    <t xml:space="preserve">Cocktail Party - Eliot T.S</t>
  </si>
  <si>
    <t xml:space="preserve">El rey quizá un poeta. El con... Teatro sueco</t>
  </si>
  <si>
    <t xml:space="preserve">Goethe - Goetz de Berlinchinger</t>
  </si>
  <si>
    <t xml:space="preserve">La Escalera - Anuario de la E.S.T.</t>
  </si>
  <si>
    <t xml:space="preserve">Ionesco - Pim-Pam-Pum</t>
  </si>
  <si>
    <t xml:space="preserve">Aub Max - Deseada.Espejo de avaricia</t>
  </si>
  <si>
    <t xml:space="preserve">Aub Max - No</t>
  </si>
  <si>
    <t xml:space="preserve">Boal Augusto - 3 obras de Teatro</t>
  </si>
  <si>
    <t xml:space="preserve">Saroyan William - Teatro</t>
  </si>
  <si>
    <t xml:space="preserve">Wilde Oscar - La importancia de llamarse Ernesto</t>
  </si>
  <si>
    <t xml:space="preserve">Wilde Oscar - Salomé</t>
  </si>
  <si>
    <t xml:space="preserve">Strimberg Ausgusto - El viaje de Pedro el afortunado</t>
  </si>
  <si>
    <t xml:space="preserve">Muñoz Seca Pedro - Pégame Luciano</t>
  </si>
  <si>
    <t xml:space="preserve">Grasso Jorge - Cuando llegue chiqui...</t>
  </si>
  <si>
    <t xml:space="preserve">Hochwalder Fritz - Así en la tierra como en el cielo</t>
  </si>
  <si>
    <t xml:space="preserve">Castagnino Raúl - Teoría del Teatro</t>
  </si>
  <si>
    <t xml:space="preserve">Hua li  Chih - Reacción en la aldea china</t>
  </si>
  <si>
    <t xml:space="preserve">Del parricidio a la utopia, El teatro arg.actual en 4 claves mayores.Una noche </t>
  </si>
  <si>
    <t xml:space="preserve">con Magnues e hijos, de Ricardo Monti-Miembro del Jurado, de R.Perinelli-</t>
  </si>
  <si>
    <t xml:space="preserve">Cuarteto de Eduardo Rovner-.Salto al cielo de Mauricio Kartun</t>
  </si>
  <si>
    <t xml:space="preserve">Premio German Rosenmacher de Nueva Dramaturgia-"Vapor" de Mariano</t>
  </si>
  <si>
    <t xml:space="preserve">Pensotti, etc -Enseñanza Maché de Santiago Gobernori</t>
  </si>
  <si>
    <t xml:space="preserve">Wilde Oscar - El abanico de Lady Windermere</t>
  </si>
  <si>
    <t xml:space="preserve">Werfel Franz - Juárez y Maximiliano</t>
  </si>
  <si>
    <t xml:space="preserve">Lubicz Milosz - O.W. De - Miguel de Mañara</t>
  </si>
  <si>
    <t xml:space="preserve">Claudel Paul - partición de Mediodía</t>
  </si>
  <si>
    <t xml:space="preserve">Benítez Fernando - Cristóbal Colón</t>
  </si>
  <si>
    <t xml:space="preserve">Teatro argentino de la Revolución a Caseros-A río revuelto ganancia de pescador</t>
  </si>
  <si>
    <t xml:space="preserve">Verbistsky Bernardo - El teatro de Arthur Miller</t>
  </si>
  <si>
    <t xml:space="preserve">A 862</t>
  </si>
  <si>
    <t xml:space="preserve">Pelayo Félix M. - Bataclán</t>
  </si>
  <si>
    <t xml:space="preserve">Giraudoux, Jean Sodoma y Gomorra</t>
  </si>
  <si>
    <t xml:space="preserve">La estatua de sal - Devoto, Juan Bautisti/Sábato, Alberto</t>
  </si>
  <si>
    <t xml:space="preserve">Eramy Emilio - La cigüeña punzó</t>
  </si>
  <si>
    <t xml:space="preserve">Patrón Juan Carlos - Procesado 1040</t>
  </si>
  <si>
    <t xml:space="preserve">Gisselbrecht André - Introducción a la obra de Bertold Brech</t>
  </si>
  <si>
    <t xml:space="preserve">"Imaginario del Diablo" Santillán Guemes, Ricardo</t>
  </si>
  <si>
    <t xml:space="preserve">Teatro de Humor, obras ganadoras.Concurso Nac.Zapala-Neuquén, de Kartún.</t>
  </si>
  <si>
    <t xml:space="preserve">La gota que orada la piedra, de Cristina Merelli. ¿En krill de conviertas? De </t>
  </si>
  <si>
    <t xml:space="preserve">pacífico Tonin - Cuarto pasillo, segunda a la derecha, de Clara Carrera.</t>
  </si>
  <si>
    <t xml:space="preserve">Racine Jean - Andrómaca</t>
  </si>
  <si>
    <t xml:space="preserve">Betti Ugo - Un hermoso domingo de septiembre</t>
  </si>
  <si>
    <t xml:space="preserve">Eliot T.S. - Reunión de familia</t>
  </si>
  <si>
    <t xml:space="preserve">Bloch Jean Richard - Sociología y destino del teatro</t>
  </si>
  <si>
    <t xml:space="preserve">Maeterlinck, M. Juana de Arco</t>
  </si>
  <si>
    <t xml:space="preserve">Armanini josé - Guasamayo</t>
  </si>
  <si>
    <t xml:space="preserve">El nuevo teatro de Bs.As.en la postdictadura (1983-2001) Micropoéticas I, </t>
  </si>
  <si>
    <t xml:space="preserve">Ensayos de J.Dubatti</t>
  </si>
  <si>
    <t xml:space="preserve">Dudgeon P.O Y Olivera M.A. - Siglo XX Teatro inglés</t>
  </si>
  <si>
    <t xml:space="preserve">Ostrovsky Alexander - El diario de un Pillastre</t>
  </si>
  <si>
    <t xml:space="preserve">Saenz Dalmiro - Qwertyuiop</t>
  </si>
  <si>
    <t xml:space="preserve">Opera de Pekín - La venganza del Pescador</t>
  </si>
  <si>
    <t xml:space="preserve">Evreinov Nikolai - Los bastidores del alma</t>
  </si>
  <si>
    <t xml:space="preserve">Gagey Edmond M.- 40 años de Teatro</t>
  </si>
  <si>
    <t xml:space="preserve">Lope de Vega - Fuenteovejuna colección 7 días</t>
  </si>
  <si>
    <t xml:space="preserve">"El teatro de grupos, compañías y otras formaciones micropoéticas II".</t>
  </si>
  <si>
    <t xml:space="preserve">Ensayo de Jorge Dubatti</t>
  </si>
  <si>
    <t xml:space="preserve">Dabini Atilio - Teatro italiano del Siglo XX</t>
  </si>
  <si>
    <t xml:space="preserve">Rojas y Zorrilla Francisco - Entre bobos anda el juego</t>
  </si>
  <si>
    <t xml:space="preserve">Crommelynck Fernando - Carina</t>
  </si>
  <si>
    <t xml:space="preserve">Vian boris - Los forjadores del Imperio</t>
  </si>
  <si>
    <t xml:space="preserve">Pirandello Luigi - Los gigantes de la montaña</t>
  </si>
  <si>
    <t xml:space="preserve">Lope de Vega - La dama boba. La niña de Plata</t>
  </si>
  <si>
    <t xml:space="preserve">Bompiani Valentino - Albertina</t>
  </si>
  <si>
    <t xml:space="preserve">Pirandello Luigi - Así es (si os parece)</t>
  </si>
  <si>
    <t xml:space="preserve">Wilde Oscar - Obras escogidas</t>
  </si>
  <si>
    <t xml:space="preserve">Achard Marcel - Juan de La Luna</t>
  </si>
  <si>
    <t xml:space="preserve">Rice Elmer L.-El Metro - Teatro Americano de Vanguardia</t>
  </si>
  <si>
    <t xml:space="preserve">Boudet Hacques - Historia de Roma y los romanos</t>
  </si>
  <si>
    <t xml:space="preserve">Calderón de la Barca - Casa  con dos puertas ...-El mágico</t>
  </si>
  <si>
    <t xml:space="preserve">Lope de Vega - El amor enamorado - El caballero de Olmedo</t>
  </si>
  <si>
    <t xml:space="preserve">D   Errico Ezio y otros - un amante en la Ciudad - Siegfried</t>
  </si>
  <si>
    <t xml:space="preserve">Anouilh, Jean - Ardéle</t>
  </si>
  <si>
    <t xml:space="preserve">Grass Gunther - Los plebeyos ensayan la revolución</t>
  </si>
  <si>
    <t xml:space="preserve">Discépolo y R.J de Rosa - El movimiento contínuo</t>
  </si>
  <si>
    <t xml:space="preserve">Giraudoux Jean - La guerra de Troya no sucederá</t>
  </si>
  <si>
    <t xml:space="preserve">Ribas Gerardo - El ángel de barro</t>
  </si>
  <si>
    <t xml:space="preserve">Aloisi Enzo - Negro Bufón</t>
  </si>
  <si>
    <t xml:space="preserve">Achard Marcel - El Corsario</t>
  </si>
  <si>
    <t xml:space="preserve">Hugo Betti - La Fugitiva</t>
  </si>
  <si>
    <t xml:space="preserve">Lenormand, H.R. - Nuevas Confesiones de un.....</t>
  </si>
  <si>
    <t xml:space="preserve">Pirandello Luigi - De uno o de ninguno</t>
  </si>
  <si>
    <t xml:space="preserve">France Anatole - Crainquebille</t>
  </si>
  <si>
    <t xml:space="preserve">Ocampo Silvina - Los traidores</t>
  </si>
  <si>
    <t xml:space="preserve">Simenon Georges - La nieve estaba sucia</t>
  </si>
  <si>
    <t xml:space="preserve">Bruno Mariano Pedro - Semana sin domingo</t>
  </si>
  <si>
    <t xml:space="preserve">Pappo Eduardo - la casa sin alma</t>
  </si>
  <si>
    <t xml:space="preserve">Betti Ugo - La casa sobre el agua</t>
  </si>
  <si>
    <t xml:space="preserve">Ribas Gerardo - Un matrimonio inmoral</t>
  </si>
  <si>
    <t xml:space="preserve">María Rosso di Sansecondo Pier - ¿Qué pasión la de estos Títees!</t>
  </si>
  <si>
    <t xml:space="preserve">"El convivio teatral".Teoría y práctica del Teatro Comparado de Jorge Dubatti</t>
  </si>
  <si>
    <t xml:space="preserve">Maulnier Thierry - El Profanador</t>
  </si>
  <si>
    <t xml:space="preserve">Aymé Marcel - La cabeza ajena y otros</t>
  </si>
  <si>
    <t xml:space="preserve">Camus Albert - Los Poseídos</t>
  </si>
  <si>
    <t xml:space="preserve">Salacrou Armand - La tierra es redonda (y otras9</t>
  </si>
  <si>
    <t xml:space="preserve">D'Annunzio Gabriel - Tragedias</t>
  </si>
  <si>
    <t xml:space="preserve">Colette - Gigi</t>
  </si>
  <si>
    <t xml:space="preserve">Poncela Jardiel E. - Angelina y otros</t>
  </si>
  <si>
    <t xml:space="preserve">Zuckmayer y otros - Cántico en la hoguera y otros</t>
  </si>
  <si>
    <t xml:space="preserve">Gorostiza Carlos  Asturias M. Angel El reloj de Baltazar</t>
  </si>
  <si>
    <t xml:space="preserve">Capote Truman - El arpa de pasto</t>
  </si>
  <si>
    <t xml:space="preserve">Arte Dramático - Cuadernos de est..</t>
  </si>
  <si>
    <t xml:space="preserve">Arte Artístico de Moscú - Documentos relativos al Teatro</t>
  </si>
  <si>
    <t xml:space="preserve">Adellach Alberto - Teatro Tomo I</t>
  </si>
  <si>
    <t xml:space="preserve">Adellach Alberto - Tomo 2                    </t>
  </si>
  <si>
    <t xml:space="preserve">Alfonso Eduardo</t>
  </si>
  <si>
    <t xml:space="preserve">Adellach Alberto - Teatro Tomo III</t>
  </si>
  <si>
    <t xml:space="preserve">Kister Pierre - La música contemporánea</t>
  </si>
  <si>
    <t xml:space="preserve">Monayar J. Horacio - María Patrón - La Ollera</t>
  </si>
  <si>
    <t xml:space="preserve">Mitterer Félix  Bauer - La mujer en el auto</t>
  </si>
  <si>
    <t xml:space="preserve">Shaw Bernard - Santa Juana</t>
  </si>
  <si>
    <t xml:space="preserve">Schiller Friedrich - María Estuardo</t>
  </si>
  <si>
    <t xml:space="preserve">Shakespeare Williams - Medida por medida</t>
  </si>
  <si>
    <t xml:space="preserve">Bornick Aída - Primaveras</t>
  </si>
  <si>
    <t xml:space="preserve">Carey Bernardo - El cillico de alivio</t>
  </si>
  <si>
    <t xml:space="preserve">Gorki Mäximo - Veraneantes</t>
  </si>
  <si>
    <t xml:space="preserve">Grifero Eduardo - Cuatro caballetes</t>
  </si>
  <si>
    <t xml:space="preserve">Podestá Pablo - Juan Moreira - Reu</t>
  </si>
  <si>
    <t xml:space="preserve">Goldenberg Jorge - Krinsky</t>
  </si>
  <si>
    <t xml:space="preserve">Brecht Bertold - La excepción y la regla - Happy E nd</t>
  </si>
  <si>
    <t xml:space="preserve">Izcovich Bertold - Memorias</t>
  </si>
  <si>
    <t xml:space="preserve">Mollier - Tartufo</t>
  </si>
  <si>
    <t xml:space="preserve">Kartun Mauricio - Pericones</t>
  </si>
  <si>
    <t xml:space="preserve">Dragún Osvaldo - Arriba Corazón</t>
  </si>
  <si>
    <t xml:space="preserve">Chejov Anton - Tres hermanas</t>
  </si>
  <si>
    <t xml:space="preserve">Goldenberg Jorge - Cartas a Moreno</t>
  </si>
  <si>
    <t xml:space="preserve">Encuentro Int. De Arquitectura y Técnica Teatral</t>
  </si>
  <si>
    <t xml:space="preserve">Shakespeare Williams - El Rey Lear</t>
  </si>
  <si>
    <t xml:space="preserve">Campoamor J.M. - 008 se va con la Murga</t>
  </si>
  <si>
    <t xml:space="preserve">Valenzuela José Luis - Las piedras jugosas</t>
  </si>
  <si>
    <t xml:space="preserve">Copi - Una visita inoportuna</t>
  </si>
  <si>
    <t xml:space="preserve">Sagaseta J.E. - Un acercamiento al proceso</t>
  </si>
  <si>
    <t xml:space="preserve">Arlt Roberto - Trescientos Millones</t>
  </si>
  <si>
    <t xml:space="preserve">Gené Juan Carlos - Ulf</t>
  </si>
  <si>
    <t xml:space="preserve">Tirso de Molina - El burlador de Sevilla</t>
  </si>
  <si>
    <t xml:space="preserve">Valenzuela José Luis - Las piedras jugosas </t>
  </si>
  <si>
    <t xml:space="preserve">Dosio Celia "El Payró"</t>
  </si>
  <si>
    <t xml:space="preserve">Miller A. "Teatro"</t>
  </si>
  <si>
    <t xml:space="preserve"> Wood  Robin y Walker M. "Claudet Chabrol"</t>
  </si>
  <si>
    <t xml:space="preserve">Rodríguez Yamandú "El Matrero"</t>
  </si>
  <si>
    <t xml:space="preserve">Monayar José Horacio "Cantata a la tierra"</t>
  </si>
  <si>
    <t xml:space="preserve">Betti Atilio "Francisco Bernardone"</t>
  </si>
  <si>
    <t xml:space="preserve">Poyan Díaz Daniel "Enrique Gaspar"</t>
  </si>
  <si>
    <t xml:space="preserve">Schaumann Rut "Ivo"</t>
  </si>
  <si>
    <t xml:space="preserve">Mansfiel K. "la fiesta en el jardín"</t>
  </si>
  <si>
    <t xml:space="preserve">Fischer Lichte Erika "Semiotica del Teatro"</t>
  </si>
  <si>
    <t xml:space="preserve">Pavis Patrice "Del análisis de los espectáculos"</t>
  </si>
  <si>
    <t xml:space="preserve">Zuberbuhler de Hueyo Elena "Una monarquía milenario"</t>
  </si>
  <si>
    <t xml:space="preserve">Burnet Melin Alfred.."Cuando Rosas quiso ser inglés"</t>
  </si>
  <si>
    <t xml:space="preserve">Organbide Pedro "Historias con tango"</t>
  </si>
  <si>
    <t xml:space="preserve">Kedinger Enrique "La conspiración de Borges"</t>
  </si>
  <si>
    <t xml:space="preserve">Filler Witold "El Teatro contemporáneo polaco</t>
  </si>
  <si>
    <t xml:space="preserve">Pérez Guerrero Daniel "Rojo lápiz  de Labios y  El día que ……</t>
  </si>
  <si>
    <t xml:space="preserve">Szydlowski Roman "El teatro en Polonia"</t>
  </si>
  <si>
    <t xml:space="preserve">Fingermann Gregorio "Relaciones Humanas"</t>
  </si>
  <si>
    <t xml:space="preserve">Aristófanes "Las aves"</t>
  </si>
  <si>
    <t xml:space="preserve">Menandro "El misántropo"</t>
  </si>
  <si>
    <t xml:space="preserve">Terencio "La andriana"</t>
  </si>
  <si>
    <t xml:space="preserve">ingenieros josé "El hombre mediocre"</t>
  </si>
  <si>
    <t xml:space="preserve">Salinger j.D. "El guardián entre el centeno"</t>
  </si>
  <si>
    <t xml:space="preserve">Jensen Silvia Inés "La huida del horror no fue olvido"</t>
  </si>
  <si>
    <t xml:space="preserve">Wagner Ricardo "El anillo de los nibelungos"</t>
  </si>
  <si>
    <t xml:space="preserve">Poncela Enrique Jardiel "Una letra protestada y dos letras"</t>
  </si>
  <si>
    <t xml:space="preserve">Mailer Norman "Temas actuales"</t>
  </si>
  <si>
    <t xml:space="preserve">Larreta Enrique "Tenía que suceder. Las dos..."</t>
  </si>
  <si>
    <t xml:space="preserve">Zayas de Lima Perla "Ocho monólogos en clave de humor"</t>
  </si>
  <si>
    <t xml:space="preserve">Grasso Jorge "Teatro"</t>
  </si>
  <si>
    <t xml:space="preserve">Shakespeare W. "Otelo, Medida por medida. Cuento de invierno.</t>
  </si>
  <si>
    <t xml:space="preserve">Ludwing Emil "Miguel Angel"</t>
  </si>
  <si>
    <t xml:space="preserve">Stapledon Olaf "Hacedor de estrellas"</t>
  </si>
  <si>
    <t xml:space="preserve">Ragucci Rodolfo "Blasones de Hispania</t>
  </si>
  <si>
    <t xml:space="preserve">Gener Pompeyo "El intelecto helénico"</t>
  </si>
  <si>
    <t xml:space="preserve">Martínez Moreno Carlos "El paredón"</t>
  </si>
  <si>
    <t xml:space="preserve">Cabezas Juan Antonio "Lope de Vega, genio y figura"</t>
  </si>
  <si>
    <t xml:space="preserve">Fernández Moratín "Teatro completo"</t>
  </si>
  <si>
    <t xml:space="preserve">Estudios Críticos sobre Harold Pinter de Jorge Dubatti</t>
  </si>
  <si>
    <t xml:space="preserve">Esquilo "La Orestíada"</t>
  </si>
  <si>
    <t xml:space="preserve">El Teatro Argentino en el IV Festival Internacional de Buenos Aires de Jorge Dubatti</t>
  </si>
  <si>
    <t xml:space="preserve">Volumia, Pequeño Detalle, Diálogo Inconcluso II, Grito Fuerte, etc. de Jorge Dubatti</t>
  </si>
  <si>
    <t xml:space="preserve">Teatro Completo IV, estudio preliminar y edición-Jorge Dubatti,Eduardo Pavlosvsky</t>
  </si>
  <si>
    <t xml:space="preserve">Arlt Roberto - Trescientos Millones        </t>
  </si>
  <si>
    <t xml:space="preserve">Copi - Una visita inoportuna </t>
  </si>
  <si>
    <t xml:space="preserve">"Clases magistrales" de Teatro Contemporáneo Boal, Augusto, Castorf, Frank</t>
  </si>
  <si>
    <t xml:space="preserve">Glas Philippe, Kouyate, Alain</t>
  </si>
  <si>
    <t xml:space="preserve">Pelosio Anselmo "Radiografía seriada de Pío"</t>
  </si>
  <si>
    <t xml:space="preserve">"El Teatro para Niños" del Texto al Escenario de Sormani Nora Lia</t>
  </si>
  <si>
    <t xml:space="preserve">Barojo Pío "Zalacain el Aventurero"</t>
  </si>
  <si>
    <t xml:space="preserve">Istrati Panait "Mijail"</t>
  </si>
  <si>
    <t xml:space="preserve">Vianey Micel "Esperando a Godard"</t>
  </si>
  <si>
    <t xml:space="preserve">El Imaginario en el Mito Clásico de Hugo Francisco Bauza</t>
  </si>
  <si>
    <t xml:space="preserve">Unamuno Miguel de "Almas de jóvenes"</t>
  </si>
  <si>
    <t xml:space="preserve">Eisestein S.M. Y Bleiman K "El arte de Charles Chaplin"</t>
  </si>
  <si>
    <t xml:space="preserve">Joad, CEM "Guía de la filosofía"</t>
  </si>
  <si>
    <t xml:space="preserve">Latin American Teather....</t>
  </si>
  <si>
    <t xml:space="preserve">Asociación Uruguaya "Psicología y Psicopedagogía"</t>
  </si>
  <si>
    <t xml:space="preserve">Salvaneschi Luis María "Medea de Moquehua"</t>
  </si>
  <si>
    <t xml:space="preserve">Almquist  Bengt."Cine Sueco"</t>
  </si>
  <si>
    <t xml:space="preserve">Fabbri  DiegoProceso a Jesús"</t>
  </si>
  <si>
    <t xml:space="preserve">Barrios Albe Lía "Dramaturgia venezolana"</t>
  </si>
  <si>
    <t xml:space="preserve">Eisner Lotte h "La pantalla diabólica"</t>
  </si>
  <si>
    <t xml:space="preserve">Palacio Valdez Armando "José"</t>
  </si>
  <si>
    <t xml:space="preserve">Hesse Herman "Leyendas medievales"</t>
  </si>
  <si>
    <t xml:space="preserve">Borde R. "Panorama del Cine Negro"</t>
  </si>
  <si>
    <t xml:space="preserve">Pellettieri Osvaldo "Escena y Realidad"</t>
  </si>
  <si>
    <t xml:space="preserve">Pelletieri Osvaldo "Una historia interrumpida"</t>
  </si>
  <si>
    <t xml:space="preserve">May Renato "El lenguaje del cine"</t>
  </si>
  <si>
    <t xml:space="preserve">Poyan Opíaz Daniel "Enrique Gaspar",Medio S de Teatro"ver si no está repetido</t>
  </si>
  <si>
    <t xml:space="preserve">Alvaro Francisco "El espectador y la crítica"</t>
  </si>
  <si>
    <t xml:space="preserve">Toussaint Franz "El Lirio de Canaan"</t>
  </si>
  <si>
    <t xml:space="preserve">Beltran Oscar "Antología de Poetas y prosistas españoles"</t>
  </si>
  <si>
    <t xml:space="preserve">Azorín "De Granada a Castelar"</t>
  </si>
  <si>
    <t xml:space="preserve">Spottiswood e Raymond "Gramática del Cine"</t>
  </si>
  <si>
    <t xml:space="preserve">Maupassant Guy de "Cuentos de Guerra"</t>
  </si>
  <si>
    <t xml:space="preserve">Elizalde Fernando "El sobrero de guindas"</t>
  </si>
  <si>
    <t xml:space="preserve">Mone Daniel de "De arena y vino"</t>
  </si>
  <si>
    <t xml:space="preserve">Kafka Franz "La metamorfosis"</t>
  </si>
  <si>
    <t xml:space="preserve">Alarcon, J. Ruiz de "Comedias"</t>
  </si>
  <si>
    <t xml:space="preserve">Balazs Bela "El Film"</t>
  </si>
  <si>
    <t xml:space="preserve">Voltaire "El hombre de los 40 escudos"</t>
  </si>
  <si>
    <t xml:space="preserve">Brugger ilse "Cadacual. La moralidad"</t>
  </si>
  <si>
    <t xml:space="preserve">Sardou y otros "Tosca"</t>
  </si>
  <si>
    <t xml:space="preserve">Buchner, Georg "Oyseck"</t>
  </si>
  <si>
    <t xml:space="preserve">Martínez Yantoro Guillermo "Trenes a lo lejos"</t>
  </si>
  <si>
    <t xml:space="preserve">Pérez Lugin Alejandro "La casa de la Troya"</t>
  </si>
  <si>
    <t xml:space="preserve">  Chiarini  Luigi "El cine en el problema del…Arte"</t>
  </si>
  <si>
    <t xml:space="preserve">Oudianes, S. "Cantos de la Caravana"</t>
  </si>
  <si>
    <t xml:space="preserve">Prilutzky Farny Julia "Hombre Oscuro"</t>
  </si>
  <si>
    <t xml:space="preserve">Mallea Eduardo "Todo verdor perecerá"</t>
  </si>
  <si>
    <t xml:space="preserve">Grau Jacinto "Teatro"</t>
  </si>
  <si>
    <t xml:space="preserve">Plaza Ramón "A pesar de todo"</t>
  </si>
  <si>
    <t xml:space="preserve">Petit de Murat Ulises "Ultimo lugar"</t>
  </si>
  <si>
    <t xml:space="preserve">Arnold l. Aaskell "Ballet"</t>
  </si>
  <si>
    <t xml:space="preserve">Arciniegas, Germán "El estudiante de la mesa redonda"</t>
  </si>
  <si>
    <t xml:space="preserve">García Marotto Eduardo "Aventuras y Desventuras"</t>
  </si>
  <si>
    <t xml:space="preserve">Gandia Enrique "Historia de mitos y leyendas de la conquista americana"</t>
  </si>
  <si>
    <t xml:space="preserve">Montesquieu "Grandeza y decandencia de...."</t>
  </si>
  <si>
    <t xml:space="preserve">Juan de la Cruz, San "Poesías"</t>
  </si>
  <si>
    <t xml:space="preserve">Gómez de la Serna Ramón "Retratos contemporáneos"</t>
  </si>
  <si>
    <t xml:space="preserve">Tello Antonio "Valentino"</t>
  </si>
  <si>
    <t xml:space="preserve">Hesse Herman "Ensueños"</t>
  </si>
  <si>
    <t xml:space="preserve">Luis de León, Fray "Poesías"</t>
  </si>
  <si>
    <t xml:space="preserve">Fernández Retamar, Roberto "Calibán"</t>
  </si>
  <si>
    <t xml:space="preserve">Degracia Marta "El Bizco"</t>
  </si>
  <si>
    <t xml:space="preserve">  Srabstein y otros "Omerta"</t>
  </si>
  <si>
    <t xml:space="preserve">Malmberg Bertil     La Fonética"</t>
  </si>
  <si>
    <t xml:space="preserve">Ory Carlos Edmundo Poesía 1945-1969"</t>
  </si>
  <si>
    <t xml:space="preserve">Llanos Alfredo "La filosofía de Epicuro"</t>
  </si>
  <si>
    <t xml:space="preserve">Brecht Bertoldt "La excepción y la regla - Happy end"</t>
  </si>
  <si>
    <t xml:space="preserve">Grillet Alain Robbe "La celosía"</t>
  </si>
  <si>
    <t xml:space="preserve">Pacheco, Carlos M. "El Diablo en el conventillo"</t>
  </si>
  <si>
    <t xml:space="preserve">Selden Samuel "La escena en acción"</t>
  </si>
  <si>
    <t xml:space="preserve">Sara legui Martin de "La conciencia dramática"</t>
  </si>
  <si>
    <t xml:space="preserve">Díaz Plaja Guillermo "Epistolario de Goya"</t>
  </si>
  <si>
    <t xml:space="preserve">Russel Taylo, John "Teatro de la ira"</t>
  </si>
  <si>
    <t xml:space="preserve">Revista Martín Fierro. Periódico Martín Fierro</t>
  </si>
  <si>
    <t xml:space="preserve">Antología del Teatro Francés "Tomo I"</t>
  </si>
  <si>
    <t xml:space="preserve">Antología del Teatro Francés "Contemporáneo Tomo II"</t>
  </si>
  <si>
    <t xml:space="preserve">Claire Reneé "Comedias y Comentarios"</t>
  </si>
  <si>
    <t xml:space="preserve">De Cecco Sergio "Moreira"</t>
  </si>
  <si>
    <t xml:space="preserve">Romero José Luis "Situaciones e ideologías en..."</t>
  </si>
  <si>
    <t xml:space="preserve">Tieghem Van "Los grandes comediantes N° 44"</t>
  </si>
  <si>
    <t xml:space="preserve">Antonetti Charles "Notas s/la puesta en escena"</t>
  </si>
  <si>
    <t xml:space="preserve">Villiers A. "El arte del comediante"</t>
  </si>
  <si>
    <t xml:space="preserve">DoatJ. "La expresión corporal del com...."</t>
  </si>
  <si>
    <t xml:space="preserve">370.1</t>
  </si>
  <si>
    <t xml:space="preserve">Gallotti Alicia "la risa de la Radio"</t>
  </si>
  <si>
    <t xml:space="preserve">Poletti, Syria y Raúl Solde "Amor de Alas"</t>
  </si>
  <si>
    <t xml:space="preserve">Camp Juan "La literatura española"</t>
  </si>
  <si>
    <t xml:space="preserve">Vernant Jean Pierre "Los orígenes del pensamiento griego"</t>
  </si>
  <si>
    <t xml:space="preserve">Chancerol León "El Teatro y los comediantes"</t>
  </si>
  <si>
    <t xml:space="preserve">Cano Luis "Estudio para un Retrato"</t>
  </si>
  <si>
    <t xml:space="preserve">Lancelotti Mario A. "De Poe a Kafka"</t>
  </si>
  <si>
    <t xml:space="preserve">Fontaneda Pérez Eugenio "Abolengo y Genealogía de los..."</t>
  </si>
  <si>
    <t xml:space="preserve">Wilde Oscar "El fantasma de Canterville"</t>
  </si>
  <si>
    <t xml:space="preserve">Cano Luis "Un dietario"</t>
  </si>
  <si>
    <t xml:space="preserve">Anne Philipe" "El tiempo de un suspiro"</t>
  </si>
  <si>
    <t xml:space="preserve">Cano Luis "Los murmullos"</t>
  </si>
  <si>
    <t xml:space="preserve">Zamacois Eduardo "Desde mi butaca"</t>
  </si>
  <si>
    <t xml:space="preserve">Hesse Herman "Pequeño mundo"</t>
  </si>
  <si>
    <t xml:space="preserve">Pérez y Pérez Rafael "La Rapella"</t>
  </si>
  <si>
    <t xml:space="preserve">Marias Jualián "Valle Inclán en el ruedo ibérico"</t>
  </si>
  <si>
    <t xml:space="preserve">Pudoukin, V.I. "El actor en el Film"</t>
  </si>
  <si>
    <t xml:space="preserve">Díaz Pines Octavio "La inventiva en España"</t>
  </si>
  <si>
    <t xml:space="preserve">Loomis Andrew "El dibujo de Figura en..."</t>
  </si>
  <si>
    <t xml:space="preserve">Exposición de Arte Belga...."Pintura y Escultura..."</t>
  </si>
  <si>
    <t xml:space="preserve">Fausto, Estanislao del Campo "FAUSTO"</t>
  </si>
  <si>
    <t xml:space="preserve">Fontaneda Pérez Eugenio (coaut) "Raíces castellanas de J. De SM"</t>
  </si>
  <si>
    <t xml:space="preserve">Ajuria, Julián de "El Cinematógrafo...."</t>
  </si>
  <si>
    <t xml:space="preserve">Cela, Camilo José "Cuatro figuras del 98"</t>
  </si>
  <si>
    <t xml:space="preserve">Veronese, Daniel "Formas de hablar..."</t>
  </si>
  <si>
    <t xml:space="preserve">Veronese, Daniel "Crónica de la caída de...."</t>
  </si>
  <si>
    <t xml:space="preserve">Borello, R.A. (selección) "La Poesía Medieval española"</t>
  </si>
  <si>
    <t xml:space="preserve">Santillán Guemes, Ricardo "El gestor Cultural"</t>
  </si>
  <si>
    <t xml:space="preserve">Teatro argentino latín e hisp. "Imágenes del nuevo siglo"</t>
  </si>
  <si>
    <t xml:space="preserve">El teatro de las Tres Carátulas "Ensayo de Farsa"</t>
  </si>
  <si>
    <t xml:space="preserve">Martínez Estrada Exequiel "Antología"</t>
  </si>
  <si>
    <t xml:space="preserve">Gelman Juan "Antología Personal"</t>
  </si>
  <si>
    <t xml:space="preserve">Alperson Mordejai y otros "Colonia Mauricio"</t>
  </si>
  <si>
    <t xml:space="preserve">Artaud Antonin "Mensajes Revolucionarios"</t>
  </si>
  <si>
    <t xml:space="preserve">González Tuñón Raúl "Antología"</t>
  </si>
  <si>
    <t xml:space="preserve">Benedetti Mario "Cuando los poetas viajaban"</t>
  </si>
  <si>
    <t xml:space="preserve">Hernández José "Martín Fierro"</t>
  </si>
  <si>
    <t xml:space="preserve">Aldao Elvira "Reminiscencias s/Aristóbulo del Valle"</t>
  </si>
  <si>
    <t xml:space="preserve">Heer Liliana "Víspera en Videncia II...visiones..."</t>
  </si>
  <si>
    <t xml:space="preserve">Almafuerte "Prosa y Poesía"</t>
  </si>
  <si>
    <t xml:space="preserve">Borges "La muerte y la brújula"</t>
  </si>
  <si>
    <t xml:space="preserve">Zorrilla de San Martín J. "Tabaré"</t>
  </si>
  <si>
    <t xml:space="preserve">Ghiano Juan Carlos "Poetas Argentinos (26) 1810-1920</t>
  </si>
  <si>
    <t xml:space="preserve">Lope de Vega. "Peribañes"... El remedio en..."</t>
  </si>
  <si>
    <t xml:space="preserve">Santos Vega...p. Lucero, A del Gallo - Hilario Ascasubi</t>
  </si>
  <si>
    <t xml:space="preserve">Daulte, Javier "Desde la noche llamo"</t>
  </si>
  <si>
    <t xml:space="preserve">García Lorca Federico "Canciones"</t>
  </si>
  <si>
    <t xml:space="preserve">Kleim Teodoro "Teatro criollorioplatense"</t>
  </si>
  <si>
    <t xml:space="preserve">  Oyhanarte Horacio B. "En el taller de Shakespeare"</t>
  </si>
  <si>
    <t xml:space="preserve">Ibañes Roberto. "Falta envio. Lacuendra..."</t>
  </si>
  <si>
    <t xml:space="preserve">Rest Jaime"Antología del cuento universal"</t>
  </si>
  <si>
    <t xml:space="preserve">Valle Inclán Ramón Del "Autores  españoles</t>
  </si>
  <si>
    <t xml:space="preserve">Achard Marcel. "Juan de la Luna"</t>
  </si>
  <si>
    <t xml:space="preserve">Kartún Mauricio "Pericones"</t>
  </si>
  <si>
    <t xml:space="preserve">Anderson Robert A. "Té y Simpatía"</t>
  </si>
  <si>
    <t xml:space="preserve">Inglesis Nélida y otros "La edad Media Historia Lit. Mundial"</t>
  </si>
  <si>
    <t xml:space="preserve">Perrault Charles "Barba Azul y otros cuentos"</t>
  </si>
  <si>
    <t xml:space="preserve">Mujica Laines Manuel "Canto a Buenos Aires"</t>
  </si>
  <si>
    <t xml:space="preserve">Valle Inclán, Ramón Del "Cara de Plata"</t>
  </si>
  <si>
    <t xml:space="preserve">Nari, Fortunato E. "Rey en el exilio"</t>
  </si>
  <si>
    <t xml:space="preserve">Marcelo Fasan "La flor del Ilolay</t>
  </si>
  <si>
    <t xml:space="preserve">Somigliana Carlos "Amarillo - amor de Ciudad grande"</t>
  </si>
  <si>
    <t xml:space="preserve">Arlt Roberto "Trescientos Millones"</t>
  </si>
  <si>
    <t xml:space="preserve">Miller Arthur "Recuerdo de dos Lunes"</t>
  </si>
  <si>
    <t xml:space="preserve">Puchkin Alejandro S. "Azar en el juego"</t>
  </si>
  <si>
    <t xml:space="preserve">Walsh Rodolfo "Un kilo de oro"</t>
  </si>
  <si>
    <t xml:space="preserve">Mor de Fuentes José "La Fonda de París, El egoísta"</t>
  </si>
  <si>
    <t xml:space="preserve">Hernándes José "Martín Fierro"</t>
  </si>
  <si>
    <t xml:space="preserve">Pedroni José "La hoja voladora"</t>
  </si>
  <si>
    <t xml:space="preserve">Anuario Escuela Superior de Teatro "La escalera"</t>
  </si>
  <si>
    <t xml:space="preserve">Homero "La Ilíada"</t>
  </si>
  <si>
    <t xml:space="preserve">Poe Edgar Allan "Narraciones Extraordinarias"</t>
  </si>
  <si>
    <t xml:space="preserve">Ruiz de Alarcón "La verdad sospechosa"</t>
  </si>
  <si>
    <t xml:space="preserve">Calderón de la Barca "La vida es sueño"</t>
  </si>
  <si>
    <t xml:space="preserve">Lope de Vega "Fuenteovejuna"colección  7   días</t>
  </si>
  <si>
    <t xml:space="preserve">Moliere "El tartufo - Las preciosas ridículas"</t>
  </si>
  <si>
    <t xml:space="preserve">Tirso de Molina "El burlador de Sevilla"</t>
  </si>
  <si>
    <t xml:space="preserve">Zorrilla José. Don Juan Tenorio</t>
  </si>
  <si>
    <t xml:space="preserve">Becquer Gustavo Adolfo "Rimas y Leyendas"</t>
  </si>
  <si>
    <t xml:space="preserve">García Lorca Federico "Yerma"</t>
  </si>
  <si>
    <t xml:space="preserve">Quevedo Francisco de "Vida del buscón Don Pablo"</t>
  </si>
  <si>
    <t xml:space="preserve">Santa Teresa de Jesús "Poesía Sacra (colección "7 días")</t>
  </si>
  <si>
    <t xml:space="preserve">Larra Mariano José de "Artículos de costumbres"</t>
  </si>
  <si>
    <t xml:space="preserve">Pérez Galdós Benito "Marianela"</t>
  </si>
  <si>
    <t xml:space="preserve">Unamuno Miguel de "Niebla (Tomos I y II Colección  </t>
  </si>
  <si>
    <t xml:space="preserve">Machado Antonio "Poesía Selecta"</t>
  </si>
  <si>
    <t xml:space="preserve">Arlt Roberto "Aguafuertes porteñas"</t>
  </si>
  <si>
    <t xml:space="preserve">Payró Roberto "Pago Chico"</t>
  </si>
  <si>
    <t xml:space="preserve">Mitre Bartolomé "Episodios de la Revolución"</t>
  </si>
  <si>
    <t xml:space="preserve">Rovner Eduardo "Teatro" Tomo 2</t>
  </si>
  <si>
    <t xml:space="preserve">Sabatini Néstor "Colección Club de autores"</t>
  </si>
  <si>
    <t xml:space="preserve">Borges Jorge Luis "El Aleph"</t>
  </si>
  <si>
    <t xml:space="preserve">Quevedo Franciso de "El Buscón"</t>
  </si>
  <si>
    <t xml:space="preserve">Panettieri, José "Los trabajadores"</t>
  </si>
  <si>
    <t xml:space="preserve">Bradbury, Ray "El árbol de las Brujas"</t>
  </si>
  <si>
    <t xml:space="preserve">Daix, Pierre "nueva crítica y arte moderno"</t>
  </si>
  <si>
    <t xml:space="preserve">Levin Ira "El cuarto de Veonica</t>
  </si>
  <si>
    <t xml:space="preserve">Tirso de Molina "Don Gil de las calzas verdes"</t>
  </si>
  <si>
    <t xml:space="preserve">Orgambide, Pedro "El Páramo"</t>
  </si>
  <si>
    <t xml:space="preserve">Gutiérrez Eduardo "Croquis y Siluetas Militares"</t>
  </si>
  <si>
    <t xml:space="preserve">Danchenco Demirovich V.I. "Mi experiencia Teatral"</t>
  </si>
  <si>
    <t xml:space="preserve">Gambaro Griselda "Conversaciones con chicos"</t>
  </si>
  <si>
    <t xml:space="preserve">Alberti Rafael "El adefesio y otros..."</t>
  </si>
  <si>
    <t xml:space="preserve">Arlt Roberto "El juguete Rabioso"</t>
  </si>
  <si>
    <t xml:space="preserve">Gutierrez Posse Susana, "Victoria"</t>
  </si>
  <si>
    <t xml:space="preserve">Puig Manuel "El beso de la mujer araña"</t>
  </si>
  <si>
    <t xml:space="preserve">Poujol Susana "Visitantes veraniegos"</t>
  </si>
  <si>
    <t xml:space="preserve">Cané Miguel "Juveni lia</t>
  </si>
  <si>
    <t xml:space="preserve">Quiroga Horacio "El regreso de Anaconda"</t>
  </si>
  <si>
    <t xml:space="preserve">Fernández Arce Antonio (coaut9 "Entre el alma y el tiempo"</t>
  </si>
  <si>
    <t xml:space="preserve">Payró Roberto "En las tierras de Inti"</t>
  </si>
  <si>
    <t xml:space="preserve">Fray Mocho (José S. Alvarez) "En el mar Austral"</t>
  </si>
  <si>
    <t xml:space="preserve">Allocati Beatriz Olga "Por la señal de septiembre"</t>
  </si>
  <si>
    <t xml:space="preserve">Allocatti Beatriz Olga "Interrupción del exilio"</t>
  </si>
  <si>
    <t xml:space="preserve">Allocatti Beatriz Olga "Honrar al hermano"</t>
  </si>
  <si>
    <t xml:space="preserve">Alarcón Antonio p. de "El Capitán Veneno"</t>
  </si>
  <si>
    <t xml:space="preserve">Sarmiento Domingo F. "Recuerdos de Provincia"</t>
  </si>
  <si>
    <t xml:space="preserve">Ramonet, Conrado "Antonio Cunill Cabanellas"</t>
  </si>
  <si>
    <t xml:space="preserve">Sábato Ernesto "El Túnel"</t>
  </si>
  <si>
    <t xml:space="preserve">unamuno Miguel de "La tía Tula"</t>
  </si>
  <si>
    <t xml:space="preserve">Siete Autores "La nueva generación"</t>
  </si>
  <si>
    <t xml:space="preserve">Salinas Pedro "Literatura española del siglo XX"</t>
  </si>
  <si>
    <t xml:space="preserve">Fernándz de Moratín, Leandro "El sí de las niñas"</t>
  </si>
  <si>
    <t xml:space="preserve"> Abrams, M.H. "El espejo y la lámpara"</t>
  </si>
  <si>
    <t xml:space="preserve">Literatura española "Literatura española"</t>
  </si>
  <si>
    <t xml:space="preserve">Antología. "La caricatura argentina"</t>
  </si>
  <si>
    <t xml:space="preserve"> Clurman  Harold  "La Dirección Teatral"</t>
  </si>
  <si>
    <t xml:space="preserve">Colombres Adolfo. "América Latina: el desario..."</t>
  </si>
  <si>
    <t xml:space="preserve">Valera Juan. "Juanita La Larga"</t>
  </si>
  <si>
    <t xml:space="preserve">Colombres Adolfo.- "La colonización culturalde la..."</t>
  </si>
  <si>
    <t xml:space="preserve">Zorrilla José.- "Don Juan Tenorio"</t>
  </si>
  <si>
    <t xml:space="preserve">Carámbula Rubén.- "El Candombe"</t>
  </si>
  <si>
    <t xml:space="preserve">Pérez Bugallo, R.  "El chamamé"</t>
  </si>
  <si>
    <t xml:space="preserve">Wilde Eduardo.- "Páginas escogidas"</t>
  </si>
  <si>
    <t xml:space="preserve">Prado, Comandante.- "La guerra al malón"</t>
  </si>
  <si>
    <t xml:space="preserve">Mansilla Lucio V.-  "Los siete platos de arroz con leche"</t>
  </si>
  <si>
    <t xml:space="preserve">Calderón de la Barca.- "El magíco  prodigioso, casado con dos ..."</t>
  </si>
  <si>
    <t xml:space="preserve">Moliére.- "Tartufo- El Burgues... El mis..."</t>
  </si>
  <si>
    <t xml:space="preserve">Moliere.- Comedias"</t>
  </si>
  <si>
    <t xml:space="preserve">Laferrere, Gregorio de .- "Las de Barranco".</t>
  </si>
  <si>
    <t xml:space="preserve">Rojas de fernando.- "La Celestina"</t>
  </si>
  <si>
    <t xml:space="preserve">Sarmiento Domingo.- "Recuerdos de Provincia"</t>
  </si>
  <si>
    <t xml:space="preserve">Sánchez Florencio.- "En  Familia"</t>
  </si>
  <si>
    <t xml:space="preserve">Rosencof Mauricio.- "Las Ranas- El regreso del Gran Tuleque- Los caballos- El combate..."</t>
  </si>
  <si>
    <t xml:space="preserve">Garcia Lorca F.- "La zapatera prodigiosa"</t>
  </si>
  <si>
    <t xml:space="preserve">Machado Antonio. "Antología Poética"</t>
  </si>
  <si>
    <t xml:space="preserve">Shakespeare, W.- "Comedias, las alegres...la fierecilla...una noche de...el mercader..."</t>
  </si>
  <si>
    <t xml:space="preserve">López Lucio V. -  "La gran aldea".</t>
  </si>
  <si>
    <t xml:space="preserve">Shakespeare, W.- "El cuento de invierno".</t>
  </si>
  <si>
    <t xml:space="preserve">Shakespeare, W.- "Sueño de uuna noche de verano.- Cuento de invierno"</t>
  </si>
  <si>
    <t xml:space="preserve">Shakespeare, Williams.- "El Mercader de Venecia"</t>
  </si>
  <si>
    <t xml:space="preserve">Lugones Leopoldo.- "Hisotoria de Sarmiento"</t>
  </si>
  <si>
    <t xml:space="preserve">Ponferrada, Juan Oscar.-  "Donde la muerte clava sus... El carnaval del diablo"</t>
  </si>
  <si>
    <t xml:space="preserve">Arlt Barleta.- "Varias obras"...</t>
  </si>
  <si>
    <t xml:space="preserve">Lugones Leopoldo.- "Historia de Sarmiento"</t>
  </si>
  <si>
    <t xml:space="preserve">Leguizamón M.  "Calandria"</t>
  </si>
  <si>
    <t xml:space="preserve">Ibsen, Enrique.- "Espectros"</t>
  </si>
  <si>
    <t xml:space="preserve">Ibsen, H.- "Peer Gynt"</t>
  </si>
  <si>
    <t xml:space="preserve">Garcia Velloso Enrique.- "Memorias de un hombre de Teatro"</t>
  </si>
  <si>
    <t xml:space="preserve">Capdevila Arturo.- "Córdoba Del Recuerdo"</t>
  </si>
  <si>
    <t xml:space="preserve">Sarmiento, D. F.- "Recuerdos de Provincia"</t>
  </si>
  <si>
    <t xml:space="preserve">López Lucio V.- "La gran Aldea".</t>
  </si>
  <si>
    <t xml:space="preserve">Adellach- Estevez- Pavlovsky- Gambaro.- "Teatro breve contemporáneo"</t>
  </si>
  <si>
    <t xml:space="preserve">Barthes, Roland.- "Análisis estructural del Relato"</t>
  </si>
  <si>
    <t xml:space="preserve">Hauser Arnold. "Historia Social de la Literatura y el Arte".</t>
  </si>
  <si>
    <t xml:space="preserve">Sarmiento Domingo F. "Facundo- Civilización y Barbarie"</t>
  </si>
  <si>
    <t xml:space="preserve">Viale Oscar.- "Teatro.- Tomo I"</t>
  </si>
  <si>
    <t xml:space="preserve">Valle Inclan Ramon Del.- "Sonata de primavera"</t>
  </si>
  <si>
    <t xml:space="preserve">Jarry Alfred.- "El amor de visita"</t>
  </si>
  <si>
    <t xml:space="preserve">Goldoni Carlos. "La Posadera y el abanico"</t>
  </si>
  <si>
    <t xml:space="preserve">O¨Neil Eugene.- El Emperador Jones- Antes..."</t>
  </si>
  <si>
    <t xml:space="preserve">O¨Neill Eugene.- "El gran Dios Brown"</t>
  </si>
  <si>
    <t xml:space="preserve">Garcia Rodrigo.- "Acera derecha... Martillo..."</t>
  </si>
  <si>
    <t xml:space="preserve">Perinelli Roberto.- "El Teatro del Río de la Plata..."</t>
  </si>
  <si>
    <t xml:space="preserve">Sirera Rdolf.  "Indian Summer"</t>
  </si>
  <si>
    <t xml:space="preserve">Gallo, Blas Raul.- " Historia del Sainete"</t>
  </si>
  <si>
    <t xml:space="preserve">Bracco Roberto.- "Los Fantasmas".-</t>
  </si>
  <si>
    <t xml:space="preserve">Vernet Juan.- "Las mil y una noches"</t>
  </si>
  <si>
    <t xml:space="preserve">Moliere.- "Tartufo o el  Impostor"</t>
  </si>
  <si>
    <t xml:space="preserve">Aliber, A.B.  "Teatro, tomo I"</t>
  </si>
  <si>
    <t xml:space="preserve">Aliber, A.B.  "Teatro, tomo II"</t>
  </si>
  <si>
    <t xml:space="preserve">Martinez Arango Gilberto.- "Teatro Alquímico"</t>
  </si>
  <si>
    <t xml:space="preserve">Aliber, A.B.- "Teatro , tomo IV"</t>
  </si>
  <si>
    <t xml:space="preserve">792.2</t>
  </si>
  <si>
    <t xml:space="preserve">Dramaturgia y Escuela 1. De Gabriela Lerga</t>
  </si>
  <si>
    <t xml:space="preserve">Dramaturgia y escuela 2. De Ester Trozzo</t>
  </si>
  <si>
    <t xml:space="preserve">Amiama, Diana D. "varios autores y obras"</t>
  </si>
  <si>
    <t xml:space="preserve">Barthes Roland.- "Análisis estructural del relato..."</t>
  </si>
  <si>
    <t xml:space="preserve">Ordaz Luis.- "Historia del Teatro Argentino"</t>
  </si>
  <si>
    <t xml:space="preserve">Valenzuela José Luis.- "Antropología teatral..."</t>
  </si>
  <si>
    <t xml:space="preserve">Didáctica del Teatro 1. De Ester Trozzo</t>
  </si>
  <si>
    <t xml:space="preserve">Didáctica del Teatro 2. De Ester Trozzo</t>
  </si>
  <si>
    <t xml:space="preserve">Saint, victor Paul de.- V.Shakespeare y el Teatro"</t>
  </si>
  <si>
    <t xml:space="preserve">La dama del Alba-La barca sin pescador de Alejandro Casona</t>
  </si>
  <si>
    <t xml:space="preserve">Apuleyo.- "El asno de oro"</t>
  </si>
  <si>
    <t xml:space="preserve">El rinoceronte de Eugéne Ionesco</t>
  </si>
  <si>
    <t xml:space="preserve">Bremond Claude.- "Análisis estructural del relato"</t>
  </si>
  <si>
    <t xml:space="preserve">Abeledo Anahí .- "Oscuras confesiones para elfin..."</t>
  </si>
  <si>
    <t xml:space="preserve">El burlador de Sevilla y convidado depiedra de Tirso de Molina</t>
  </si>
  <si>
    <t xml:space="preserve">Roca Cora.- "Hedy Crilla"</t>
  </si>
  <si>
    <t xml:space="preserve">Gené Juan Carlos.- "ULF"</t>
  </si>
  <si>
    <t xml:space="preserve">La gringa. Mi hijo el doctor de Florencio Sánchez</t>
  </si>
  <si>
    <t xml:space="preserve">Anuario Teatral Argentino.- "La auténtica Memoria del espectáculo"</t>
  </si>
  <si>
    <t xml:space="preserve">La casa de Bernarda Alba de Federico García Lorca</t>
  </si>
  <si>
    <t xml:space="preserve">Las preciosas ridículas. Las mujeres sabias de Moliere</t>
  </si>
  <si>
    <t xml:space="preserve">Pavesas de Samuel Beckett</t>
  </si>
  <si>
    <t xml:space="preserve">Asquini Pedro-.  "El Teatro que hicimos"</t>
  </si>
  <si>
    <t xml:space="preserve">Sábato Ernesto, "El escritor y sus fantasmas"</t>
  </si>
  <si>
    <t xml:space="preserve">Teatro Completo. Tomo I de Strindberg August</t>
  </si>
  <si>
    <t xml:space="preserve">La verdad sospechosa de Juan Ruiz de Alarcón</t>
  </si>
  <si>
    <t xml:space="preserve">Teatro: La Gaviota-Tío Vania-Las t.hermanas-El jardín de los cerezos- de Chéjov</t>
  </si>
  <si>
    <t xml:space="preserve">Delibes Miguel.- "La hoja roja..."</t>
  </si>
  <si>
    <t xml:space="preserve">Echague Juan Pablo.- "Paisajes y figuras de San Juan"</t>
  </si>
  <si>
    <t xml:space="preserve">Azorín "Visión de España"</t>
  </si>
  <si>
    <t xml:space="preserve">Artaud Antonin, "Hiliogábalo o El Anarquista coronado"</t>
  </si>
  <si>
    <t xml:space="preserve">Fuentes Carlos.- "La muerte de Artemio Cruz"</t>
  </si>
  <si>
    <t xml:space="preserve">Diez Emeterio.- "Teatro"</t>
  </si>
  <si>
    <t xml:space="preserve">Menendez y Pelayo.- "Las cien mejores poesías"</t>
  </si>
  <si>
    <t xml:space="preserve">Scalabrini Ortiz Raúl.- "El hombre que está sólo y espera"</t>
  </si>
  <si>
    <t xml:space="preserve">Oliva C y Torres Monreal.- "Historia Básica del Arte escénico"</t>
  </si>
  <si>
    <t xml:space="preserve">Páez Vargas Yesid.- El último inocente"</t>
  </si>
  <si>
    <t xml:space="preserve">Barba Eugenio y N, Savarece.- "Anatomía del autor- Diccionario"</t>
  </si>
  <si>
    <t xml:space="preserve">Evreinov, Nicolas.- "El Teatro en la vida"</t>
  </si>
  <si>
    <t xml:space="preserve">Actors Talk About acting</t>
  </si>
  <si>
    <t xml:space="preserve">Barrio Inés.- "De tantos vuelos"</t>
  </si>
  <si>
    <t xml:space="preserve">Menassa, Norma.- "Cuando está"</t>
  </si>
  <si>
    <t xml:space="preserve">Luis Leopoldo de.- "Generación del 98"</t>
  </si>
  <si>
    <t xml:space="preserve">Pueyo, Karina.- "Huellas del amor"</t>
  </si>
  <si>
    <t xml:space="preserve">Puchol Pérez María Rosa.- "Interlunio"</t>
  </si>
  <si>
    <t xml:space="preserve">Gala Antonio.- "Los verdes campos del Eden"</t>
  </si>
  <si>
    <t xml:space="preserve">Carrió Raquel.- "Recuperar la memoria del..."</t>
  </si>
  <si>
    <t xml:space="preserve">Blas Luis De.- "Claroscuro"</t>
  </si>
  <si>
    <t xml:space="preserve">Rayón Resino Manuel.- "Ecos de Silencio"</t>
  </si>
  <si>
    <t xml:space="preserve">Villa Vella, Marcela.- "Bella de  Siesta"</t>
  </si>
  <si>
    <t xml:space="preserve">Vantongerloo  Georges.- "Escritos"</t>
  </si>
  <si>
    <t xml:space="preserve">Urbano Victoria.- "El teatro español..."</t>
  </si>
  <si>
    <t xml:space="preserve">Catela Sonia.- "Historia Privada de Vogelius"</t>
  </si>
  <si>
    <t xml:space="preserve">Amiama, Diana de.- Varias obras</t>
  </si>
  <si>
    <t xml:space="preserve">Caliendo Andres y otros.- "Miradas Nocturnas"</t>
  </si>
  <si>
    <t xml:space="preserve">Mosquera Beatriz.- "Teatro de Humor, tomo II"</t>
  </si>
  <si>
    <t xml:space="preserve">Idem.-</t>
  </si>
  <si>
    <t xml:space="preserve">Bertuccio- Cappa- León.- "Teatro de la desintegración"</t>
  </si>
  <si>
    <t xml:space="preserve">Abelenda Oscar.- "Una aventura complicada El cero a la izquierda"</t>
  </si>
  <si>
    <t xml:space="preserve">Moussett de Alfred y Alfred de Vigny.- "Los Caprichos..."Chatterton"</t>
  </si>
  <si>
    <t xml:space="preserve">Guibourg, Edmundo.- "Creadores del Teatro Moderno"</t>
  </si>
  <si>
    <t xml:space="preserve">Escenario de dos Mundos.-  Latinoamericano.</t>
  </si>
  <si>
    <t xml:space="preserve">Escenario de dos Mundos.-  Tomo  I.-</t>
  </si>
  <si>
    <t xml:space="preserve">Escenario de dos Mundos.-   Tomo 2,3  </t>
  </si>
  <si>
    <t xml:space="preserve">Inventario Teatral.-                      Tomo 4.-</t>
  </si>
  <si>
    <t xml:space="preserve">Gambaro Griselda.- "Viaje de invierno..."</t>
  </si>
  <si>
    <t xml:space="preserve">Rego Ponce Nicolas y Ricardo.- "La obsesión"</t>
  </si>
  <si>
    <t xml:space="preserve">Briski Norman.- "Teatro del Actor II"</t>
  </si>
  <si>
    <t xml:space="preserve">Argentinos.- "Retratos de fin de Milenio"</t>
  </si>
  <si>
    <t xml:space="preserve">Etchegaray Ricardo (coaut).- "Apuntes de Filosofía"</t>
  </si>
  <si>
    <t xml:space="preserve">Don Greene, Ph. D.- "Audition Success..."</t>
  </si>
  <si>
    <t xml:space="preserve">Barker Clive.- "Theatre Games"</t>
  </si>
  <si>
    <t xml:space="preserve">Seidensticker, Monic.- "Flow-motions"</t>
  </si>
  <si>
    <t xml:space="preserve">Bernard, Ian.- "Film and Televisión Acting"</t>
  </si>
  <si>
    <t xml:space="preserve">Mujica Hugo.- "Flecha en la niebla-..."</t>
  </si>
  <si>
    <t xml:space="preserve">Discepolo Armando.- "Babilonia"</t>
  </si>
  <si>
    <t xml:space="preserve">Figueiredo, Guilherme.- "La zorra y las uvas"</t>
  </si>
  <si>
    <t xml:space="preserve">Nueva Dramaturgia Latinoamericana.-</t>
  </si>
  <si>
    <t xml:space="preserve">Szuchmacher, Ruben.- "Genero chico- Teatro"</t>
  </si>
  <si>
    <t xml:space="preserve">Kaiser Georg.- "Gas"</t>
  </si>
  <si>
    <t xml:space="preserve">Pérez Galdos, Benito "Marianela"</t>
  </si>
  <si>
    <t xml:space="preserve">Ionesco Eugene.- "Teatro"</t>
  </si>
  <si>
    <t xml:space="preserve">Halac Ricardo.- "Soledad para cuatro"</t>
  </si>
  <si>
    <t xml:space="preserve">Noy Fernando.- "El Poder de nombrar"</t>
  </si>
  <si>
    <t xml:space="preserve">Martorel Alicia.- de "Mi primer jueves"</t>
  </si>
  <si>
    <t xml:space="preserve">Guillen Nicolas.- "Songoro Cosongo"</t>
  </si>
  <si>
    <t xml:space="preserve">Sofocles , .- "Edipo Rey- Antígona"</t>
  </si>
  <si>
    <t xml:space="preserve">Ghiano, Juan Carlos.- "Antiayer.- Corazón de Tango"</t>
  </si>
  <si>
    <t xml:space="preserve">Dragún Osvaldo, "Milagro en el Mercado viejo"</t>
  </si>
  <si>
    <t xml:space="preserve">Carella Tulio.- "El sainete criollo"</t>
  </si>
  <si>
    <t xml:space="preserve">Aita Omar.- "Teatro solo monólogos"</t>
  </si>
  <si>
    <t xml:space="preserve">Degracia Marta.- "El Bizco"</t>
  </si>
  <si>
    <t xml:space="preserve">Artaud, Antonin.- "El Teatro y su doble"</t>
  </si>
  <si>
    <t xml:space="preserve">Teatro Gauchesco Primitivo. - "El amor de la estanciera" El Detalle de la..."</t>
  </si>
  <si>
    <t xml:space="preserve">Aita Omar H.- "Familia de Vancini y antonio, su..."</t>
  </si>
  <si>
    <t xml:space="preserve">Jiménez Juan Ramón.- "Antología Poética"</t>
  </si>
  <si>
    <t xml:space="preserve">Shelley Mary.- "Frankenstein"</t>
  </si>
  <si>
    <t xml:space="preserve">Anzieu Didider(coat).- "Psicoanálisis del Genio..."</t>
  </si>
  <si>
    <t xml:space="preserve">Carpio Adolfo P.- "Principios de Filosofía"</t>
  </si>
  <si>
    <t xml:space="preserve">Adet Walter.- "Memorial de Jonas"</t>
  </si>
  <si>
    <t xml:space="preserve">Vehils Jorge.- "Manuel J. Castilla"</t>
  </si>
  <si>
    <t xml:space="preserve">Doat J.- "La expresión corporal del com..."</t>
  </si>
  <si>
    <t xml:space="preserve">Comuna Baires. Tetro 70.- "El Teatro del expresionismo"</t>
  </si>
  <si>
    <t xml:space="preserve">Shakespeare, William.- 2Sueño de una noche de verano"</t>
  </si>
  <si>
    <t xml:space="preserve">Cortazar Julio.- "Los Reyes"</t>
  </si>
  <si>
    <t xml:space="preserve">Calderon de la Barca.- "El alcalde de Zalamea"</t>
  </si>
  <si>
    <t xml:space="preserve">Rodenburg, Patsy.- "The Ringht to  Speak</t>
  </si>
  <si>
    <t xml:space="preserve">Jones Ellis.- 2Acting"</t>
  </si>
  <si>
    <t xml:space="preserve">Kusch Rodolfo.- "La muerte del Chacho"</t>
  </si>
  <si>
    <t xml:space="preserve">Yunque Alvaro.- "Un diamante en el apend..."</t>
  </si>
  <si>
    <t xml:space="preserve">Piñera Virgilio.-  "Dos Viejos Pánicos" </t>
  </si>
  <si>
    <t xml:space="preserve">Argañaras, Leopoldo, Cristina Banegas, Susana Bianco y otros.- "Los actores Poetas"</t>
  </si>
  <si>
    <t xml:space="preserve">Huxley Aldous.- "Mono y esencia"</t>
  </si>
  <si>
    <t xml:space="preserve">Bab Quintela Hugo y oros.- "La cocina de los dramaturgos"</t>
  </si>
  <si>
    <t xml:space="preserve">Wast Hugo.- "Desierto de Piedra"</t>
  </si>
  <si>
    <t xml:space="preserve">Rossell, Levy.- "Cuchufleta"</t>
  </si>
  <si>
    <t xml:space="preserve">Centro Editor de América Latina.- "Historia de la  Literatura Mundial" </t>
  </si>
  <si>
    <t xml:space="preserve">Jonson Ben.- "Volpone o el Zorro"</t>
  </si>
  <si>
    <t xml:space="preserve">Menéndez Pidal..."Volpone..."</t>
  </si>
  <si>
    <t xml:space="preserve">Hernandez Miguel.- "Los hijos de la Piedra"</t>
  </si>
  <si>
    <t xml:space="preserve">Pappo Eduardo.- "Buenos Dias, Mamá"</t>
  </si>
  <si>
    <t xml:space="preserve">Nale Roxlo Conrado.- "La cola de la sirena- El pacto de Cristina"</t>
  </si>
  <si>
    <t xml:space="preserve">Nalé Roxlo, C.- "Una viuda difícil- Judith y las..."</t>
  </si>
  <si>
    <t xml:space="preserve">Castagnino Raúl H. - "Teorías Texto dramático y RT..."</t>
  </si>
  <si>
    <t xml:space="preserve">Roosel Daal Levy.- "Narvaez Francisco, el sabio"</t>
  </si>
  <si>
    <t xml:space="preserve">Rossell, Levy.- "En el limbo"</t>
  </si>
  <si>
    <t xml:space="preserve">Guenther R y Schrot G.- "Estado y clases en la sociedad..."</t>
  </si>
  <si>
    <t xml:space="preserve">Sartre Paul, Simone de Beauvoir (coat).- ¿Para qué sirve la literatura"</t>
  </si>
  <si>
    <t xml:space="preserve">Packard, Vance.- "Los artífices del derroche"</t>
  </si>
  <si>
    <t xml:space="preserve">Duras Marguerite.- "Indian Song"</t>
  </si>
  <si>
    <t xml:space="preserve">Sartre Jean Paul.- "Teatro"</t>
  </si>
  <si>
    <t xml:space="preserve">Allen Woody.- "Perfiles"</t>
  </si>
  <si>
    <t xml:space="preserve">Garcia Lorca, Federico.- "Yerma-Poema trágico"</t>
  </si>
  <si>
    <t xml:space="preserve">Mombrú Maria.- "El anden y dos monólogos"</t>
  </si>
  <si>
    <t xml:space="preserve">Suskind, Patrick.- El perfume, Historia de un..."</t>
  </si>
  <si>
    <t xml:space="preserve">Schiller, F.- "Maria Estuardo"</t>
  </si>
  <si>
    <t xml:space="preserve">Wilde Oscar.- "Salomé- La balada de... Mis opiniones"</t>
  </si>
  <si>
    <t xml:space="preserve">Zorrilla José.- Don Juan Tenorio"</t>
  </si>
  <si>
    <t xml:space="preserve">Sófocles.- "Ayante-Electra-Lastra..."</t>
  </si>
  <si>
    <t xml:space="preserve">Gavlovski Johnny.- "Colección Opera Prima..."</t>
  </si>
  <si>
    <t xml:space="preserve">Robles de Iturbe, N.I.- "Signos, Lenguaje y Semiótica"</t>
  </si>
  <si>
    <t xml:space="preserve">Galasso Norberto.- "Felipe Varela"</t>
  </si>
  <si>
    <t xml:space="preserve">Facio Angel.- "Ceremonia por un negro..."</t>
  </si>
  <si>
    <t xml:space="preserve">Icho Kozak, Jaime.- "Si me vieras"</t>
  </si>
  <si>
    <t xml:space="preserve">Miró Gabriel.- "Figuras de la Pasión del Señor"</t>
  </si>
  <si>
    <t xml:space="preserve">Blanco gerardo y otros "El Encuentro"</t>
  </si>
  <si>
    <t xml:space="preserve">Alba de América.-  vol /,nos 12 y 13.-</t>
  </si>
  <si>
    <t xml:space="preserve">Garcilaso de la Vega.- "Obras"</t>
  </si>
  <si>
    <t xml:space="preserve">El cuarto en el recobeco - Jaime Rest (Donación Resolución 751-MC-MH-07)</t>
  </si>
  <si>
    <t xml:space="preserve">Antología breve del teatro para títeres. De Rafael Cursi</t>
  </si>
  <si>
    <t xml:space="preserve">Personalidades, personajes y temas del  teatro argentino Tomo I. De Luis Ordaz</t>
  </si>
  <si>
    <t xml:space="preserve">Personalidades, personajes y temas del  teatro argentino Tomo II. De Luis Ordaz</t>
  </si>
  <si>
    <t xml:space="preserve">Teatro para Jóvenes. de Patricia Zangaro</t>
  </si>
  <si>
    <t xml:space="preserve">Teatro para Jóvenes. De Patricia Zangaro</t>
  </si>
  <si>
    <t xml:space="preserve">Teatro para jóvenes. De Patricia Zangaro</t>
  </si>
  <si>
    <t xml:space="preserve">Teatro. Siete autores</t>
  </si>
  <si>
    <t xml:space="preserve">Dramaturgia y Escuela - Volúmen 1, de Gabriela Lerga</t>
  </si>
  <si>
    <t xml:space="preserve">Dramaturgia y Escuela - Volúmen 2, de Gabriela Lerga</t>
  </si>
  <si>
    <t xml:space="preserve">Teatro del actor II. De Norman Briski</t>
  </si>
  <si>
    <t xml:space="preserve">La escena presente (teoría y metodología del diseño escenográfico)</t>
  </si>
  <si>
    <t xml:space="preserve">Historia de la actividad teatral en la provincia de Corrientes</t>
  </si>
  <si>
    <t xml:space="preserve">Diccionario de autores teatrales argentinos 81950-2000</t>
  </si>
  <si>
    <t xml:space="preserve">La Madonnita de MK. El paciente de Luis Cano. Segovia o de la poesía, de Jorge Accame</t>
  </si>
  <si>
    <t xml:space="preserve">Teatro Seis  Colección El País Teatral</t>
  </si>
  <si>
    <t xml:space="preserve">Teatro Seis   Colección El País Teatral</t>
  </si>
  <si>
    <t xml:space="preserve">Antología Teatral p/niños y adolescentes</t>
  </si>
  <si>
    <t xml:space="preserve">Tucumán es Teatro. Creación colectiva</t>
  </si>
  <si>
    <t xml:space="preserve">Diccionario Junior classic inglés-español</t>
  </si>
  <si>
    <t xml:space="preserve">2159/60/61/62</t>
  </si>
  <si>
    <t xml:space="preserve">Diccionario crítico etimológico 4 tomos</t>
  </si>
  <si>
    <t xml:space="preserve">Diccionario ideológico lengua española</t>
  </si>
  <si>
    <t xml:space="preserve">Memorias de un hombre de teatro - G.Velloso (Donación Resol.751-MC-MH-07)</t>
  </si>
  <si>
    <t xml:space="preserve">Teatro, de Nicolás Dorr (Donación Resol. 751-MC-MH-07)</t>
  </si>
  <si>
    <t xml:space="preserve">Mackbeth-William Shakespeare (Donación Resolución 751-MC-MH-07)</t>
  </si>
  <si>
    <t xml:space="preserve">Teatro - Alejo Carpentier (Donación Resolución 751-MC-MH-07)</t>
  </si>
  <si>
    <t xml:space="preserve">Divagaciones de un haragán de Jerome K Jerome (Donación Resol.751-MC-MH-07)</t>
  </si>
  <si>
    <t xml:space="preserve">La casa de brujas - de Marion L. Starkey (Donación Resol.751-MC-MH-07)</t>
  </si>
  <si>
    <t xml:space="preserve">La perinola - Mario Sexer (Donación Resol.751-MC-MH-07)</t>
  </si>
  <si>
    <t xml:space="preserve">El alcalde de Zalamea-Calderón de la Barca</t>
  </si>
  <si>
    <t xml:space="preserve">Cuentos - Saki (Donación Resol. 751-MC-MH-07)</t>
  </si>
  <si>
    <t xml:space="preserve">Panorama del Teatro - Chancerel León</t>
  </si>
  <si>
    <t xml:space="preserve">El arte en América Latina - Bedoya y Gil (Donación Resol.751-MC-MH-07)</t>
  </si>
  <si>
    <t xml:space="preserve">La filosofía en el siglo XVIII - Antología de Hume, Rousseaus y Kant (Don.Resol751-MCH-07)</t>
  </si>
  <si>
    <t xml:space="preserve">El teatro en la historia argentina - Casablanca (Donación Resol.751-MC-MH-07)</t>
  </si>
  <si>
    <t xml:space="preserve">HAUSER ARNOLD  -Sociología del Arte Vol  I </t>
  </si>
  <si>
    <t xml:space="preserve">HAUSER ARNOLD  -Sociología del Arte Vol   II</t>
  </si>
  <si>
    <t xml:space="preserve">LIVSCHITZ P Y A TEMKIN -. Maquillaje teatral, pelucas.</t>
  </si>
  <si>
    <t xml:space="preserve">ESQUILO-  Tragedias</t>
  </si>
  <si>
    <t xml:space="preserve">EURIPIDES-Las Troyanas</t>
  </si>
  <si>
    <t xml:space="preserve">ARISTOFANES - Comedias Completas Vol II</t>
  </si>
  <si>
    <t xml:space="preserve">ARISTOFANES - Comedias Completas Vol I </t>
  </si>
  <si>
    <t xml:space="preserve">MILLER ARTHUR - Todos eran mis hijos - Después de la caída</t>
  </si>
  <si>
    <t xml:space="preserve">SARTRE JEAN PAUL - Las manos sucias - Kean</t>
  </si>
  <si>
    <t xml:space="preserve">BRUCKNER FERDINAND - Teatro</t>
  </si>
  <si>
    <t xml:space="preserve">SALAZAR BONDY SEBASTIAN - Teatro</t>
  </si>
  <si>
    <t xml:space="preserve">BECKETT SAMUEL - Esperando a Godot - Fin de partida</t>
  </si>
  <si>
    <t xml:space="preserve">EURIPIDES - Alcestis, Las bacantes, El cíclope</t>
  </si>
  <si>
    <t xml:space="preserve">PLAUTO Anfitrión, La comedia de la olla</t>
  </si>
  <si>
    <t xml:space="preserve">SOFOCLES - Ayax, Antígona, Edipo Rey</t>
  </si>
  <si>
    <t xml:space="preserve">ARISTOFANES- Las avispas, Las aves, Lisistrata</t>
  </si>
  <si>
    <t xml:space="preserve">CUNILLE LLUISA- Rodeo</t>
  </si>
  <si>
    <t xml:space="preserve">PIRANDELLO LUIGI - La señora morli, Dos en una </t>
  </si>
  <si>
    <t xml:space="preserve">SHAW BERNARD- Casándose y otras</t>
  </si>
  <si>
    <t xml:space="preserve">MAYAKOVSKI - La chinche - El baño</t>
  </si>
  <si>
    <t xml:space="preserve">GATTI ARMAND   - L"enfant - rat     </t>
  </si>
  <si>
    <t xml:space="preserve">GARCIA LORCA - Bodas de sangre - Yerma</t>
  </si>
  <si>
    <t xml:space="preserve">CHEJOV ANTON -La gaviota - las tres hermanas, El tio vania</t>
  </si>
  <si>
    <t xml:space="preserve">ZUCKMAYER CARL - El capitán de Kopenick</t>
  </si>
  <si>
    <t xml:space="preserve">LEÑERO VICENTE - La noche de Hernán Cortés</t>
  </si>
  <si>
    <t xml:space="preserve">RODRIGUEZ MENDEZ JOSE MA. - Ultima batalla en el pardo</t>
  </si>
  <si>
    <t xml:space="preserve">GENET JEAN - El balcón - Severa vigilancia - Las sirvientas</t>
  </si>
  <si>
    <t xml:space="preserve">GIDE ANDRE - Teatro "Saul" </t>
  </si>
  <si>
    <t xml:space="preserve">GOMBROWICZ WITOLD - Yvonne, Princesa de Borgoña</t>
  </si>
  <si>
    <t xml:space="preserve">HOCHWALDER FRITZ - Hotel du Commerce</t>
  </si>
  <si>
    <t xml:space="preserve">MONTI RICARDO - Una noche con el Sr. Magnus e Hijos</t>
  </si>
  <si>
    <t xml:space="preserve">AYME MARCEL - Teatro "La cabeza ajena" "Clerambard" "Luciana y el carnicero"</t>
  </si>
  <si>
    <t xml:space="preserve">FODOR LASZLO - Ruleta</t>
  </si>
  <si>
    <t xml:space="preserve">LENORMAND H.R-El Hombre y sus fantasmas-El dev.de sueños-El tiempo es un sueño"</t>
  </si>
  <si>
    <t xml:space="preserve">PEYRET-CHAPPUIS CH DE-El difunto señor Pic</t>
  </si>
  <si>
    <t xml:space="preserve">LABICHE Y MICHEL-El sombrero de paja de italia</t>
  </si>
  <si>
    <t xml:space="preserve">ROSTAND - Cyrano de Bergerac</t>
  </si>
  <si>
    <t xml:space="preserve">IONESCO EUGENE - La cantante calva y otros</t>
  </si>
  <si>
    <t xml:space="preserve">SARTRE JEAN PAUL-Teatro "El diablo y Dios"</t>
  </si>
  <si>
    <t xml:space="preserve">BUCHNER GEOR - La muerte de Danton-Leonce y Lena-Woyzeck</t>
  </si>
  <si>
    <t xml:space="preserve">LILLO BALDOMERO Y OTROS- Así escriben los chilenos</t>
  </si>
  <si>
    <t xml:space="preserve">SHAW BERNARD - Ginebra-Otro final para Cimbelino-El buen rey Carlos</t>
  </si>
  <si>
    <t xml:space="preserve">ZORRILLA JOSE-Don Juan Tenorio -Tirso de Molina-El burlador de Sevilla</t>
  </si>
  <si>
    <t xml:space="preserve">AUB MAX-Deseada - Espejo de avaricia</t>
  </si>
  <si>
    <t xml:space="preserve">SHAW BERNARD-Matrimonio desigual - La dama morena de los sonetos y otros</t>
  </si>
  <si>
    <t xml:space="preserve">KINSLEY SIDNEY-Los patriotas</t>
  </si>
  <si>
    <t xml:space="preserve">DURRENMATT FRIEDRICH - Cuatro Piezas</t>
  </si>
  <si>
    <t xml:space="preserve">TIRSO DE MOLINA - Marta, la piadosa</t>
  </si>
  <si>
    <t xml:space="preserve">ANOUIL JEAN - Teatro</t>
  </si>
  <si>
    <t xml:space="preserve">CHEJOV ANTON - La gaviota, Las tres hermanas, El tio vania</t>
  </si>
  <si>
    <t xml:space="preserve">FIGUEIREDO GUILHERME - Don Juan</t>
  </si>
  <si>
    <t xml:space="preserve">RUIZ DE ALARCON - La verdad sospechosa</t>
  </si>
  <si>
    <t xml:space="preserve">LABICHE E Y M MICHEL - Un sombrero de paja italiana, Vodevil-1</t>
  </si>
  <si>
    <t xml:space="preserve">ARRABAL - El rey de Sodoma</t>
  </si>
  <si>
    <t xml:space="preserve">FO DARIO - El papa y la bruja</t>
  </si>
  <si>
    <t xml:space="preserve">GOMBROWICZ WITOLD -  Yvonne princesa de Borgoña</t>
  </si>
  <si>
    <t xml:space="preserve">CAMUS ALBERT - El malentendido, Calígula </t>
  </si>
  <si>
    <t xml:space="preserve">BRECHT BERTOLT - Teatro completo, La madre, cabezas redonda y cabezas puntiagudas"</t>
  </si>
  <si>
    <t xml:space="preserve">CAMUS ALBERT - Los justos, Los poseídos</t>
  </si>
  <si>
    <t xml:space="preserve">CAPOTE TRUMAN - El arpa de pasto</t>
  </si>
  <si>
    <t xml:space="preserve">GIRAUDOUX JEAN - La guerra de Troya no sucederá</t>
  </si>
  <si>
    <t xml:space="preserve">BECKETT SAMUEL - Final de partida - Acto sin palabras</t>
  </si>
  <si>
    <t xml:space="preserve">HOCHWALDER FRITZ- El acusador público</t>
  </si>
  <si>
    <t xml:space="preserve">LAGERKVIST PAR - El verdugo</t>
  </si>
  <si>
    <t xml:space="preserve">KAISER GEORG - Gas</t>
  </si>
  <si>
    <t xml:space="preserve">SHAW BERNARD - Comedias agradables</t>
  </si>
  <si>
    <t xml:space="preserve">ACHARD MARCEL - El corsario</t>
  </si>
  <si>
    <t xml:space="preserve">SHAW BERNARD - Pigmalion</t>
  </si>
  <si>
    <t xml:space="preserve">BELBEL SERGI - Caricias Elsa Schneider</t>
  </si>
  <si>
    <t xml:space="preserve">SEOANE LUIS - El irlandés astrólogo</t>
  </si>
  <si>
    <t xml:space="preserve">DIAZ PARDO ISAAC - Midas o Angulo de Pedra</t>
  </si>
  <si>
    <t xml:space="preserve">OPERA DE PEKIN-La venganza del Pescador</t>
  </si>
  <si>
    <t xml:space="preserve">ANOUILH JEAN - El ensayo o el amor castigado</t>
  </si>
  <si>
    <t xml:space="preserve">FIGUEREDO.- -Asilo diplomático</t>
  </si>
  <si>
    <t xml:space="preserve">IONESCO EUGENE - El rinoceronte, El asesino sin gajes, La ira, Escena p/cuatro personajes</t>
  </si>
  <si>
    <t xml:space="preserve">SARTRE J.P. - A puerta cerrada, La mujerzuela respetuosa, Los secuestrados de Altona</t>
  </si>
  <si>
    <t xml:space="preserve">TAGORE RABINDRANATH- El rey y la reina, Malini, El asceta</t>
  </si>
  <si>
    <t xml:space="preserve">IONESCO EUGENE-Teatro, El hombre de las valijas, Que formidable prostíbulo</t>
  </si>
  <si>
    <t xml:space="preserve">SENART PHILIPPE-Ionesco</t>
  </si>
  <si>
    <t xml:space="preserve">SYNGE JOHN M- Teatro, Varias Obras</t>
  </si>
  <si>
    <t xml:space="preserve">CARBALLIDO EMILIO - Matrimonio moraja y a quien le baja, Las bodas de San Isidro</t>
  </si>
  <si>
    <t xml:space="preserve">ROMAINS JULES-Teatro</t>
  </si>
  <si>
    <t xml:space="preserve">TEATRO CONTEMPORANEO-Teatro mexicano</t>
  </si>
  <si>
    <t xml:space="preserve">TEATRO CONTEMPORANEO- Teatro sueco</t>
  </si>
  <si>
    <t xml:space="preserve">TEATRO CONTEMPORANEO - Teatro peruano</t>
  </si>
  <si>
    <t xml:space="preserve">IBSEN HENRIK - Casa de muñecas y Juan Gabriel Borkman</t>
  </si>
  <si>
    <t xml:space="preserve">BENEDETTI MARIO - Poemas y cuentos breves</t>
  </si>
  <si>
    <t xml:space="preserve">BORGES Y OTROS - El libro de los autores</t>
  </si>
  <si>
    <t xml:space="preserve">TOLSTOI LEON - Sebastopol</t>
  </si>
  <si>
    <t xml:space="preserve">CHEJOV ANTON - Flores tardías y otros cuentos</t>
  </si>
  <si>
    <t xml:space="preserve">ARLT ROBERTO - Aguafuertes porteñas</t>
  </si>
  <si>
    <t xml:space="preserve">ROSENCOF MAURICIO- La margarita</t>
  </si>
  <si>
    <t xml:space="preserve">GONZALEZ TUÑON RAUL- Antología poética</t>
  </si>
  <si>
    <t xml:space="preserve">CORDEVIOLA JULIO EUGENIO- Auca - Nahuel</t>
  </si>
  <si>
    <t xml:space="preserve">VIRGILIO- La eneida</t>
  </si>
  <si>
    <t xml:space="preserve">UNAMUNO M DE - La tía Tula</t>
  </si>
  <si>
    <t xml:space="preserve">GETINO OCTAVIO - Chuleca</t>
  </si>
  <si>
    <t xml:space="preserve">CUADERNOS DE CRISIS - Cancionero federal</t>
  </si>
  <si>
    <t xml:space="preserve">MARQUES DE SADE - Tres novelas ejemplares</t>
  </si>
  <si>
    <t xml:space="preserve">CARRIEGO EVARISTO Y OTROS - Crónicas de Entre Ríos</t>
  </si>
  <si>
    <t xml:space="preserve">CHEJOV ANTON - La dama del perrito y otros cuentos</t>
  </si>
  <si>
    <t xml:space="preserve">SUAREZ SEVERINO - Recuerdos inolvidables -Poemas</t>
  </si>
  <si>
    <t xml:space="preserve">GOGOL - Taras Bulba y nochebuena</t>
  </si>
  <si>
    <t xml:space="preserve">TOLSTOI LEON - Los cosacos</t>
  </si>
  <si>
    <t xml:space="preserve">CHEJOV ANTON - Narraciones</t>
  </si>
  <si>
    <t xml:space="preserve">BORDELOIS YVONNE - El alegre apocalipsis</t>
  </si>
  <si>
    <t xml:space="preserve">COLECCIÓN - Los grandes cuentos de "La opinión"</t>
  </si>
  <si>
    <t xml:space="preserve">KLEIN TEODORO - El actor en el río de la plata</t>
  </si>
  <si>
    <t xml:space="preserve">SEIBEL BEATRIZ - Teatro bárbaro del interior</t>
  </si>
  <si>
    <t xml:space="preserve">SEIBEL BEATRIZ Los artistas trashumantes</t>
  </si>
  <si>
    <t xml:space="preserve">ARISTOFANES - Comedias completas Vol. II</t>
  </si>
  <si>
    <t xml:space="preserve">GARCIA VELLOSO ENRIQUE - Memorias de un hombre de teatro</t>
  </si>
  <si>
    <t xml:space="preserve">GALLO BLAS RAUL - Historia del sainete nacional</t>
  </si>
  <si>
    <t xml:space="preserve">RAMONET CONRADO - Antonio Cunill Cabanellas</t>
  </si>
  <si>
    <t xml:space="preserve">TIRRI NESTOR - Realismo y Teatro Argentino</t>
  </si>
  <si>
    <t xml:space="preserve">PALMER JOHN - Moliere el pintor de la naturaleza humana</t>
  </si>
  <si>
    <t xml:space="preserve">CHEJOV ANTON Y BORIS PASTERNAK - Correspondencia con Máximo Gorki</t>
  </si>
  <si>
    <t xml:space="preserve">DONAHUE FRANCIS - El mundo dramático de Tennesse Williams</t>
  </si>
  <si>
    <t xml:space="preserve">ENCICLOPEDIA BRITANICA - El villano de Lope….</t>
  </si>
  <si>
    <t xml:space="preserve">CUNILL CABANELLAS ANTONIO - El teatro y el estilo del actor</t>
  </si>
  <si>
    <t xml:space="preserve">KHARMS DANIEL… - Literatura rusa del absurdo</t>
  </si>
  <si>
    <t xml:space="preserve">TEMKINE RAYMONDE - Grotowski</t>
  </si>
  <si>
    <t xml:space="preserve">BECK JULIAN - El living theatre</t>
  </si>
  <si>
    <t xml:space="preserve">GROTOWSKI JERZY - Hacia un teatro pobre</t>
  </si>
  <si>
    <t xml:space="preserve">TOUCHARD PIERRE AIME - Apología del teatro</t>
  </si>
  <si>
    <t xml:space="preserve">VEINSTEIN ANDRE - La puesta en escena</t>
  </si>
  <si>
    <t xml:space="preserve">HETHMON ROBERT H. - El método del actor studio</t>
  </si>
  <si>
    <t xml:space="preserve">GROTOWSKI JERZY - Teatro laboratorio</t>
  </si>
  <si>
    <t xml:space="preserve">DUBATTI Y OTROS - Teatro breve</t>
  </si>
  <si>
    <t xml:space="preserve">DISCEPOLO ARMANDO - Mateo - Stéfano</t>
  </si>
  <si>
    <t xml:space="preserve">EL TEATRO ARGENTINO - Desde Caseros al zarzuelismo criollo</t>
  </si>
  <si>
    <t xml:space="preserve">TEATRO ABIERTO 1981 - 21 estrenos argentinos</t>
  </si>
  <si>
    <t xml:space="preserve">ARLT ROBERTO - Trescientos millones</t>
  </si>
  <si>
    <t xml:space="preserve">SOLLY - La raza de los subhombres</t>
  </si>
  <si>
    <t xml:space="preserve">PICO PEDRO E - Caray lo que sabe esta chica…</t>
  </si>
  <si>
    <t xml:space="preserve">MORALES ENRIQUE - Una mujer regando sus flores en el jardín</t>
  </si>
  <si>
    <t xml:space="preserve">ARIAS JUAN - Teatro - Ser un hombre como tú </t>
  </si>
  <si>
    <t xml:space="preserve">MIHAIL SEBASTIAN - Ultima edición</t>
  </si>
  <si>
    <t xml:space="preserve">DRAGUN OSVALDO - Heroica de Buenos Aires</t>
  </si>
  <si>
    <t xml:space="preserve">FERRARI JUAN CARLOS - La ñata, Animo de puercoespines</t>
  </si>
  <si>
    <t xml:space="preserve">GARCIA PONCE JUAN - El gato</t>
  </si>
  <si>
    <t xml:space="preserve">LOUBET JORGELINA Y RODOLFO E MODERN-Penélope aguarda</t>
  </si>
  <si>
    <t xml:space="preserve">GHIANO JUAN CARLOS - Antiyer, Corazón de tango</t>
  </si>
  <si>
    <t xml:space="preserve">CANAL FEIJOO BERNARDO - Pasión y muerte de silveiro leguizamón-Los casos de Juan</t>
  </si>
  <si>
    <t xml:space="preserve">GOROSTIZA Y COSSA- Los hermanos queridos y la nona</t>
  </si>
  <si>
    <t xml:space="preserve">CUZZANI AGUSTIN - Los indios estaban cabreros</t>
  </si>
  <si>
    <t xml:space="preserve">BELTZER JULIO - La rosa </t>
  </si>
  <si>
    <t xml:space="preserve">GONZALEZ PARENTE SERAFIN - La draga</t>
  </si>
  <si>
    <t xml:space="preserve">RIBAS GERARDO Un angel de barro</t>
  </si>
  <si>
    <t xml:space="preserve">ROJAS FRANCISCO DE - Entre bobosanda el juego</t>
  </si>
  <si>
    <t xml:space="preserve">ZAVALIA ALBERTO DE - El octavo días</t>
  </si>
  <si>
    <t xml:space="preserve">PALANT JORGE - Teatro - Antes de la fiesta y otros</t>
  </si>
  <si>
    <t xml:space="preserve">QUINTELA Y OTROS - Ochomonologos</t>
  </si>
  <si>
    <t xml:space="preserve">CURA MARIO - Teatro 2</t>
  </si>
  <si>
    <t xml:space="preserve">PALANT JORGE - Las visitas, Griselda dela cuerda, Vine a verte papá.</t>
  </si>
  <si>
    <t xml:space="preserve">TERAN IBEL MARIE - Lobos, En tiemposdel rey Don Pedro, Santa Juana de Arco</t>
  </si>
  <si>
    <t xml:space="preserve">SANCHEZ FLORENCIO - En familia</t>
  </si>
  <si>
    <t xml:space="preserve">GRANADA NICOLAS Y OTROS - Comedias y sainetes argentinos</t>
  </si>
  <si>
    <t xml:space="preserve">SAENZ DALMIRO - No</t>
  </si>
  <si>
    <t xml:space="preserve">MARTINEZ CUITIÑO VICENTE - Los soñadores, El malón blanco, No matarás</t>
  </si>
  <si>
    <t xml:space="preserve">BADANELLI - El alba sobre Sodoma</t>
  </si>
  <si>
    <t xml:space="preserve">EICHELBAUM Y OTROS - Un guapo del 900 y otros títulos</t>
  </si>
  <si>
    <t xml:space="preserve">MARECHAL LEOPOLDO - Las tres caras de venus</t>
  </si>
  <si>
    <t xml:space="preserve">SAENZ DALMIRO - ¡Hip... Hip... Ufa!</t>
  </si>
  <si>
    <t xml:space="preserve">KARTUN Y OTROS - Cuatro autores de teatro</t>
  </si>
  <si>
    <t xml:space="preserve">PERINELLI ROBERTO Y OTROS- Cuatro autores de teatro.</t>
  </si>
  <si>
    <t xml:space="preserve">Shakespeare - Bloom Harold</t>
  </si>
  <si>
    <t xml:space="preserve">La crisis del personaje en el teatro moderno - Abirachet , Roberts</t>
  </si>
  <si>
    <t xml:space="preserve">Periconés Kartum M.</t>
  </si>
  <si>
    <t xml:space="preserve">Teatro argentino de los 90- Pellettieri O.</t>
  </si>
  <si>
    <t xml:space="preserve">De Goldoni a Discépolo - Pelletieri O.</t>
  </si>
  <si>
    <t xml:space="preserve">El análisis de los espectáculos - Pavis P.</t>
  </si>
  <si>
    <t xml:space="preserve">Teatro callejero en la Argentina - Alvarellos H.</t>
  </si>
  <si>
    <t xml:space="preserve">Teatro de la Libertad - Dacal Enrique</t>
  </si>
  <si>
    <t xml:space="preserve">De Oct. Abrazo largo - Briski N.</t>
  </si>
  <si>
    <t xml:space="preserve">Inmigración italiana y teatro argentino - Pellettieri O.</t>
  </si>
  <si>
    <t xml:space="preserve">El montaplatos - Pinter H.</t>
  </si>
  <si>
    <t xml:space="preserve">El cuidador Pinter H.</t>
  </si>
  <si>
    <t xml:space="preserve">Más allá del espacio vacío - Brook   P.</t>
  </si>
  <si>
    <t xml:space="preserve">Persistencia - Gambaro G. </t>
  </si>
  <si>
    <t xml:space="preserve">Cinco breves - Gambaro G.</t>
  </si>
  <si>
    <t xml:space="preserve">Estupidez - Spregeldburd R.</t>
  </si>
  <si>
    <t xml:space="preserve">Heptalogía - Spregeldburd R.</t>
  </si>
  <si>
    <t xml:space="preserve">Cachafaz - Copi</t>
  </si>
  <si>
    <t xml:space="preserve">N° 5 - Gambaro G.</t>
  </si>
  <si>
    <t xml:space="preserve">N° 2 - Gambaro G.</t>
  </si>
  <si>
    <t xml:space="preserve">La deriva - Veronese D.</t>
  </si>
  <si>
    <t xml:space="preserve">Completo, primera ediciónAguilar - Ibsen H.</t>
  </si>
  <si>
    <t xml:space="preserve">Raspando la cruz - Spregeldburd R.</t>
  </si>
  <si>
    <t xml:space="preserve">Los días felices - Beckett S.</t>
  </si>
  <si>
    <t xml:space="preserve">Completo Stanislavsky (cinco tomos) (fotocopia)</t>
  </si>
  <si>
    <t xml:space="preserve">El teatro y su mundo Pellettieri O.</t>
  </si>
  <si>
    <t xml:space="preserve">Teatro del pueblo: una utopía - Pellettieri O.</t>
  </si>
  <si>
    <t xml:space="preserve">De Esquilo a Gambaro - Pellettieri</t>
  </si>
  <si>
    <t xml:space="preserve">Escritos - Kartun M.</t>
  </si>
  <si>
    <t xml:space="preserve">Cuatro obras (chau Misterix) - Kartun M.</t>
  </si>
  <si>
    <t xml:space="preserve">Dos obras. Una pasión… - Monti R.</t>
  </si>
  <si>
    <t xml:space="preserve">Fragmentos de un discurso amoroso - Barthés R.</t>
  </si>
  <si>
    <t xml:space="preserve">Maquillaje teatral - Varios (fotocopia)</t>
  </si>
  <si>
    <t xml:space="preserve">Teatro del absurdo - Esslin M. (fotocopia )</t>
  </si>
  <si>
    <t xml:space="preserve">Apuntes sobre Shakespeare - Koott I. (fotocopia)</t>
  </si>
  <si>
    <t xml:space="preserve">Escritos (3 tomos) - Bretcht B.  (fotocopia)</t>
  </si>
  <si>
    <t xml:space="preserve">Escenas latinoamericanas - Tahan H.</t>
  </si>
  <si>
    <t xml:space="preserve">Interpretar a Shakespeare - Gielgud John</t>
  </si>
  <si>
    <t xml:space="preserve">El cuerpo poético - Lecoq J.</t>
  </si>
  <si>
    <t xml:space="preserve">Semiótica teatral - Ubersfeld Anne.</t>
  </si>
  <si>
    <t xml:space="preserve">Nueva tesis sobre Stanislavski - Serrano R.</t>
  </si>
  <si>
    <t xml:space="preserve">Primeras vanguardias artísticas - Cirlot L.</t>
  </si>
  <si>
    <t xml:space="preserve">El origen de la tragedia - Nietzsche F.</t>
  </si>
  <si>
    <t xml:space="preserve">Arte y oficio del director teatral - Geirola G.</t>
  </si>
  <si>
    <t xml:space="preserve">E. Pavlovsky La ética.. - Dubatti J.</t>
  </si>
  <si>
    <t xml:space="preserve">Cuerpo de prueba dos - Veronese D.</t>
  </si>
  <si>
    <t xml:space="preserve">Registros - León F.</t>
  </si>
  <si>
    <t xml:space="preserve">Vagones transportan humo - Urdapilleta A.</t>
  </si>
  <si>
    <t xml:space="preserve">N° 1 - Gambaro G.</t>
  </si>
  <si>
    <t xml:space="preserve">Sacco y Vanzetti - Kartun M.</t>
  </si>
  <si>
    <t xml:space="preserve">N° 2 - Monti R.</t>
  </si>
  <si>
    <t xml:space="preserve">N° 6 - Gambaro G.</t>
  </si>
  <si>
    <t xml:space="preserve">N° 3 - Monti R.</t>
  </si>
  <si>
    <t xml:space="preserve">La madonnita - Kartun M.</t>
  </si>
  <si>
    <t xml:space="preserve">Obras completas Chejov A.</t>
  </si>
  <si>
    <t xml:space="preserve">Notas y contranotas - Ionesco (fotocopia)</t>
  </si>
  <si>
    <t xml:space="preserve">En busca del actor y del espectador - Demarinis M.</t>
  </si>
  <si>
    <t xml:space="preserve">Ensayos - Lagarce J.L.</t>
  </si>
  <si>
    <t xml:space="preserve">Directores artes escénicas - Polly Irvin</t>
  </si>
  <si>
    <t xml:space="preserve">En busca de Ricardo III</t>
  </si>
  <si>
    <t xml:space="preserve">Videos. Títulos varios</t>
  </si>
  <si>
    <t xml:space="preserve">The Beggar' s Opera</t>
  </si>
  <si>
    <t xml:space="preserve">Juan Moreira</t>
  </si>
  <si>
    <t xml:space="preserve">Julio César</t>
  </si>
  <si>
    <t xml:space="preserve">Krapp, la última cinta</t>
  </si>
  <si>
    <t xml:space="preserve">La casa de Bernarda Alba</t>
  </si>
  <si>
    <t xml:space="preserve">La malasangre</t>
  </si>
  <si>
    <t xml:space="preserve">Morir en Madrid</t>
  </si>
  <si>
    <t xml:space="preserve">Otelo</t>
  </si>
  <si>
    <t xml:space="preserve">Perspectivas de la ilusión</t>
  </si>
  <si>
    <t xml:space="preserve">Pieza inconclusa para piano mecánico</t>
  </si>
  <si>
    <t xml:space="preserve">Querelle</t>
  </si>
  <si>
    <t xml:space="preserve">Procedimientos </t>
  </si>
  <si>
    <t xml:space="preserve">Ricardo III</t>
  </si>
  <si>
    <t xml:space="preserve">Los bajos fondos</t>
  </si>
  <si>
    <t xml:space="preserve">Los días de Julián Bisbal</t>
  </si>
  <si>
    <t xml:space="preserve">Macbeth</t>
  </si>
  <si>
    <t xml:space="preserve">Made in Lanús</t>
  </si>
  <si>
    <t xml:space="preserve">Un tranvía llamado deseo</t>
  </si>
  <si>
    <t xml:space="preserve">Mefisto</t>
  </si>
  <si>
    <t xml:space="preserve">Metrópolis</t>
  </si>
  <si>
    <t xml:space="preserve">Milagro en Milán</t>
  </si>
  <si>
    <t xml:space="preserve">Moderato cantabile</t>
  </si>
  <si>
    <t xml:space="preserve">Otelo. El demonio de los celos</t>
  </si>
  <si>
    <t xml:space="preserve">Henry V</t>
  </si>
  <si>
    <t xml:space="preserve">Rey Lear</t>
  </si>
  <si>
    <t xml:space="preserve">Una coche en Casablanca</t>
  </si>
  <si>
    <t xml:space="preserve">Esperando a Godot</t>
  </si>
  <si>
    <t xml:space="preserve">Falstaff</t>
  </si>
  <si>
    <t xml:space="preserve">Feos, sucios y malos</t>
  </si>
  <si>
    <t xml:space="preserve">Final de partida </t>
  </si>
  <si>
    <t xml:space="preserve">Trono de sangre</t>
  </si>
  <si>
    <t xml:space="preserve">Hermanitos del diablo</t>
  </si>
  <si>
    <t xml:space="preserve">Un día muy particular</t>
  </si>
  <si>
    <t xml:space="preserve">Amoretta</t>
  </si>
  <si>
    <t xml:space="preserve">Ardiente paciencia </t>
  </si>
  <si>
    <t xml:space="preserve">Hamlet</t>
  </si>
  <si>
    <t xml:space="preserve">El baile</t>
  </si>
  <si>
    <t xml:space="preserve">El burgués gentilhombre</t>
  </si>
  <si>
    <t xml:space="preserve">El beso</t>
  </si>
  <si>
    <t xml:space="preserve">El desierto de los tártaros</t>
  </si>
  <si>
    <t xml:space="preserve">El gabinete del doctor Caligari</t>
  </si>
  <si>
    <t xml:space="preserve">El gran deschave</t>
  </si>
  <si>
    <t xml:space="preserve">El maquinista de la general</t>
  </si>
  <si>
    <t xml:space="preserve">Los aventureros</t>
  </si>
  <si>
    <t xml:space="preserve">Los monstruos </t>
  </si>
  <si>
    <t xml:space="preserve">Nos habíamos amado tanto</t>
  </si>
  <si>
    <t xml:space="preserve">Perfume de mujer</t>
  </si>
  <si>
    <t xml:space="preserve">Cinema paradiso</t>
  </si>
  <si>
    <t xml:space="preserve">Pan , amor y fantasía</t>
  </si>
  <si>
    <t xml:space="preserve">La armada Brancaleone</t>
  </si>
  <si>
    <t xml:space="preserve">Octubre</t>
  </si>
  <si>
    <t xml:space="preserve">Ladrón de bicicletas</t>
  </si>
  <si>
    <t xml:space="preserve">Il sorpasso</t>
  </si>
  <si>
    <t xml:space="preserve">El viaje de Chirio</t>
  </si>
  <si>
    <t xml:space="preserve">Rebecca</t>
  </si>
  <si>
    <t xml:space="preserve">Amada inmortal</t>
  </si>
  <si>
    <t xml:space="preserve">BIENES DOMINIO PRIVADO</t>
  </si>
  <si>
    <t xml:space="preserve">ALTAS   DE   BIENES   MUEBLES DE USO PERMANENTE y SEMOVIENTES</t>
  </si>
  <si>
    <t xml:space="preserve">REPARTICION: </t>
  </si>
  <si>
    <t xml:space="preserve">SECCION: </t>
  </si>
  <si>
    <t xml:space="preserve">CONTABILIZADO</t>
  </si>
  <si>
    <t xml:space="preserve">FECHA</t>
  </si>
  <si>
    <t xml:space="preserve"> LIBRO DIARIO Nº</t>
  </si>
  <si>
    <t xml:space="preserve">FOJAS</t>
  </si>
  <si>
    <t xml:space="preserve">VALOR 
UNITARIO</t>
  </si>
  <si>
    <t xml:space="preserve">(*) CAUSA</t>
  </si>
  <si>
    <t xml:space="preserve">TIPO</t>
  </si>
  <si>
    <t xml:space="preserve">Clasificación
decimal</t>
  </si>
  <si>
    <t xml:space="preserve">y  N° DE</t>
  </si>
  <si>
    <t xml:space="preserve">ACTUACION</t>
  </si>
  <si>
    <t xml:space="preserve">(*)</t>
  </si>
  <si>
    <t xml:space="preserve">Compra</t>
  </si>
  <si>
    <t xml:space="preserve">Donación</t>
  </si>
  <si>
    <t xml:space="preserve">Varios</t>
  </si>
  <si>
    <t xml:space="preserve">Traslados</t>
  </si>
  <si>
    <t xml:space="preserve">C. 0262</t>
  </si>
  <si>
    <t xml:space="preserve">BAJAS DE BIENES MUEBLES DE USO PERMANENTE y SEMOVIENTES</t>
  </si>
  <si>
    <t xml:space="preserve">LIBRO DIARIO Nº</t>
  </si>
  <si>
    <t xml:space="preserve">Clasificación</t>
  </si>
  <si>
    <t xml:space="preserve">Inutilización</t>
  </si>
  <si>
    <t xml:space="preserve">V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&quot;$ &quot;#,##0.00;[RED]&quot;$ -&quot;#,##0.00"/>
    <numFmt numFmtId="169" formatCode="&quot;$ &quot;#,##0.00"/>
    <numFmt numFmtId="170" formatCode="[$$-2C0A]\ #,##0.00"/>
    <numFmt numFmtId="171" formatCode="0.0"/>
    <numFmt numFmtId="172" formatCode="0.00"/>
  </numFmts>
  <fonts count="22">
    <font>
      <sz val="12"/>
      <name val="Zurich Lt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sz val="12"/>
      <name val="Arial"/>
      <family val="2"/>
    </font>
    <font>
      <sz val="8"/>
      <color rgb="FF000000"/>
      <name val="Arial"/>
      <family val="0"/>
    </font>
    <font>
      <sz val="10"/>
      <color rgb="FF000000"/>
      <name val="Zurich LtCn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05120</xdr:rowOff>
    </xdr:from>
    <xdr:to>
      <xdr:col>2</xdr:col>
      <xdr:colOff>308880</xdr:colOff>
      <xdr:row>6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362160"/>
          <a:ext cx="723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42</xdr:row>
      <xdr:rowOff>105120</xdr:rowOff>
    </xdr:from>
    <xdr:to>
      <xdr:col>2</xdr:col>
      <xdr:colOff>308880</xdr:colOff>
      <xdr:row>47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1120" y="8734680"/>
          <a:ext cx="723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1</xdr:row>
      <xdr:rowOff>171000</xdr:rowOff>
    </xdr:from>
    <xdr:to>
      <xdr:col>3</xdr:col>
      <xdr:colOff>116640</xdr:colOff>
      <xdr:row>5</xdr:row>
      <xdr:rowOff>104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29800" y="371160"/>
          <a:ext cx="77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7520</xdr:colOff>
      <xdr:row>30</xdr:row>
      <xdr:rowOff>0</xdr:rowOff>
    </xdr:from>
    <xdr:to>
      <xdr:col>6</xdr:col>
      <xdr:colOff>3153600</xdr:colOff>
      <xdr:row>33</xdr:row>
      <xdr:rowOff>142920</xdr:rowOff>
    </xdr:to>
    <xdr:sp>
      <xdr:nvSpPr>
        <xdr:cNvPr id="3" name="Dibujo 3"/>
        <xdr:cNvSpPr/>
      </xdr:nvSpPr>
      <xdr:spPr>
        <a:xfrm>
          <a:off x="6488640" y="5991120"/>
          <a:ext cx="226080" cy="685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2743" y="245"/>
              </a:lnTo>
              <a:lnTo>
                <a:pt x="9102" y="1712"/>
              </a:lnTo>
              <a:lnTo>
                <a:pt x="9102" y="8314"/>
              </a:lnTo>
              <a:lnTo>
                <a:pt x="6372" y="8559"/>
              </a:lnTo>
              <a:lnTo>
                <a:pt x="0" y="8559"/>
              </a:lnTo>
              <a:lnTo>
                <a:pt x="2731" y="8559"/>
              </a:lnTo>
              <a:lnTo>
                <a:pt x="8192" y="9048"/>
              </a:lnTo>
              <a:lnTo>
                <a:pt x="8192" y="9781"/>
              </a:lnTo>
              <a:lnTo>
                <a:pt x="9102" y="10515"/>
              </a:lnTo>
              <a:lnTo>
                <a:pt x="9102" y="14917"/>
              </a:lnTo>
              <a:lnTo>
                <a:pt x="10012" y="15650"/>
              </a:lnTo>
              <a:lnTo>
                <a:pt x="12743" y="16139"/>
              </a:lnTo>
              <a:lnTo>
                <a:pt x="1547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0</xdr:rowOff>
    </xdr:from>
    <xdr:to>
      <xdr:col>1</xdr:col>
      <xdr:colOff>406080</xdr:colOff>
      <xdr:row>3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99160" y="0"/>
          <a:ext cx="7729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522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61000" y="0"/>
          <a:ext cx="76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5228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261000" y="0"/>
          <a:ext cx="76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5228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261000" y="0"/>
          <a:ext cx="76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52280</xdr:rowOff>
    </xdr:to>
    <xdr:pic>
      <xdr:nvPicPr>
        <xdr:cNvPr id="8" name="Imagen 1" descr=""/>
        <xdr:cNvPicPr/>
      </xdr:nvPicPr>
      <xdr:blipFill>
        <a:blip r:embed="rId5"/>
        <a:stretch/>
      </xdr:blipFill>
      <xdr:spPr>
        <a:xfrm>
          <a:off x="261000" y="0"/>
          <a:ext cx="762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61640</xdr:rowOff>
    </xdr:to>
    <xdr:pic>
      <xdr:nvPicPr>
        <xdr:cNvPr id="9" name="Imagen 1" descr=""/>
        <xdr:cNvPicPr/>
      </xdr:nvPicPr>
      <xdr:blipFill>
        <a:blip r:embed="rId6"/>
        <a:stretch/>
      </xdr:blipFill>
      <xdr:spPr>
        <a:xfrm>
          <a:off x="261000" y="0"/>
          <a:ext cx="762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0</xdr:rowOff>
    </xdr:from>
    <xdr:to>
      <xdr:col>1</xdr:col>
      <xdr:colOff>357840</xdr:colOff>
      <xdr:row>3</xdr:row>
      <xdr:rowOff>161640</xdr:rowOff>
    </xdr:to>
    <xdr:pic>
      <xdr:nvPicPr>
        <xdr:cNvPr id="10" name="Imagen 1" descr=""/>
        <xdr:cNvPicPr/>
      </xdr:nvPicPr>
      <xdr:blipFill>
        <a:blip r:embed="rId7"/>
        <a:stretch/>
      </xdr:blipFill>
      <xdr:spPr>
        <a:xfrm>
          <a:off x="261000" y="0"/>
          <a:ext cx="762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56880</xdr:rowOff>
    </xdr:from>
    <xdr:to>
      <xdr:col>1</xdr:col>
      <xdr:colOff>357840</xdr:colOff>
      <xdr:row>4</xdr:row>
      <xdr:rowOff>18720</xdr:rowOff>
    </xdr:to>
    <xdr:pic>
      <xdr:nvPicPr>
        <xdr:cNvPr id="11" name="Imagen 1" descr=""/>
        <xdr:cNvPicPr/>
      </xdr:nvPicPr>
      <xdr:blipFill>
        <a:blip r:embed="rId8"/>
        <a:stretch/>
      </xdr:blipFill>
      <xdr:spPr>
        <a:xfrm>
          <a:off x="261000" y="56880"/>
          <a:ext cx="762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20</xdr:colOff>
      <xdr:row>7</xdr:row>
      <xdr:rowOff>56880</xdr:rowOff>
    </xdr:from>
    <xdr:to>
      <xdr:col>6</xdr:col>
      <xdr:colOff>810720</xdr:colOff>
      <xdr:row>9</xdr:row>
      <xdr:rowOff>95040</xdr:rowOff>
    </xdr:to>
    <xdr:sp>
      <xdr:nvSpPr>
        <xdr:cNvPr id="12" name="Texto 2"/>
        <xdr:cNvSpPr/>
      </xdr:nvSpPr>
      <xdr:spPr>
        <a:xfrm>
          <a:off x="6219360" y="1504800"/>
          <a:ext cx="743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ALO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T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4400</xdr:colOff>
      <xdr:row>31</xdr:row>
      <xdr:rowOff>153000</xdr:rowOff>
    </xdr:from>
    <xdr:to>
      <xdr:col>5</xdr:col>
      <xdr:colOff>2589840</xdr:colOff>
      <xdr:row>33</xdr:row>
      <xdr:rowOff>343080</xdr:rowOff>
    </xdr:to>
    <xdr:sp>
      <xdr:nvSpPr>
        <xdr:cNvPr id="13" name="Texto 4"/>
        <xdr:cNvSpPr/>
      </xdr:nvSpPr>
      <xdr:spPr>
        <a:xfrm>
          <a:off x="5466600" y="6458400"/>
          <a:ext cx="685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Zurich LtCn BT"/>
            </a:rPr>
            <a:t>Concept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Zurich LtCn BT"/>
            </a:rPr>
            <a:t>(*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6"/>
  <sheetViews>
    <sheetView showFormulas="false" showGridLines="true" showRowColHeaders="true" showZeros="true" rightToLeft="false" tabSelected="true" showOutlineSymbols="true" defaultGridColor="true" view="pageBreakPreview" topLeftCell="A1328" colorId="64" zoomScale="75" zoomScaleNormal="100" zoomScalePageLayoutView="75" workbookViewId="0">
      <selection pane="topLeft" activeCell="Q1349" activeCellId="0" sqref="Q1349"/>
    </sheetView>
  </sheetViews>
  <sheetFormatPr defaultColWidth="11.214843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32"/>
    <col collapsed="false" customWidth="true" hidden="false" outlineLevel="0" max="3" min="3" style="2" width="4.55"/>
    <col collapsed="false" customWidth="true" hidden="false" outlineLevel="0" max="4" min="4" style="2" width="5.99"/>
    <col collapsed="false" customWidth="true" hidden="false" outlineLevel="0" max="5" min="5" style="2" width="4.77"/>
    <col collapsed="false" customWidth="true" hidden="false" outlineLevel="0" max="6" min="6" style="2" width="8.21"/>
    <col collapsed="false" customWidth="true" hidden="false" outlineLevel="0" max="7" min="7" style="2" width="49.77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2" width="8.76"/>
    <col collapsed="false" customWidth="true" hidden="false" outlineLevel="0" max="11" min="11" style="2" width="8.55"/>
    <col collapsed="false" customWidth="true" hidden="false" outlineLevel="0" max="12" min="12" style="2" width="8.88"/>
    <col collapsed="false" customWidth="true" hidden="false" outlineLevel="0" max="13" min="13" style="2" width="5.32"/>
    <col collapsed="false" customWidth="true" hidden="false" outlineLevel="0" max="14" min="14" style="2" width="5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false" hidden="false" outlineLevel="0" max="257" min="17" style="1" width="11.21"/>
  </cols>
  <sheetData>
    <row r="1" customFormat="false" ht="20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6"/>
    </row>
    <row r="2" customFormat="false" ht="15" hidden="false" customHeight="true" outlineLevel="0" collapsed="false">
      <c r="A2" s="7"/>
      <c r="B2" s="8"/>
      <c r="C2" s="8"/>
      <c r="D2" s="5"/>
      <c r="E2" s="5"/>
      <c r="F2" s="5"/>
      <c r="G2" s="5"/>
      <c r="H2" s="5"/>
      <c r="I2" s="5"/>
      <c r="J2" s="5"/>
      <c r="K2" s="5"/>
      <c r="L2" s="5"/>
      <c r="M2" s="9" t="s">
        <v>0</v>
      </c>
      <c r="N2" s="5"/>
      <c r="O2" s="10"/>
      <c r="P2" s="11"/>
    </row>
    <row r="3" customFormat="false" ht="15.75" hidden="false" customHeight="false" outlineLevel="0" collapsed="false">
      <c r="A3" s="7"/>
      <c r="B3" s="8"/>
      <c r="C3" s="8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4"/>
      <c r="O3" s="15"/>
      <c r="P3" s="11"/>
    </row>
    <row r="4" customFormat="false" ht="16.5" hidden="false" customHeight="true" outlineLevel="0" collapsed="false">
      <c r="A4" s="7"/>
      <c r="B4" s="8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1"/>
    </row>
    <row r="5" customFormat="false" ht="13.5" hidden="false" customHeight="false" outlineLevel="0" collapsed="false">
      <c r="A5" s="7"/>
      <c r="B5" s="8"/>
      <c r="C5" s="8"/>
      <c r="D5" s="16"/>
      <c r="E5" s="16"/>
      <c r="F5" s="16"/>
      <c r="G5" s="16"/>
      <c r="H5" s="16"/>
      <c r="I5" s="16"/>
      <c r="J5" s="16"/>
      <c r="K5" s="16"/>
      <c r="L5" s="16"/>
      <c r="M5" s="18" t="s">
        <v>4</v>
      </c>
      <c r="N5" s="18" t="s">
        <v>5</v>
      </c>
      <c r="O5" s="18" t="s">
        <v>6</v>
      </c>
      <c r="P5" s="11"/>
    </row>
    <row r="6" customFormat="false" ht="15" hidden="false" customHeight="true" outlineLevel="0" collapsed="false">
      <c r="A6" s="7"/>
      <c r="B6" s="8"/>
      <c r="C6" s="8"/>
      <c r="D6" s="19" t="s">
        <v>7</v>
      </c>
      <c r="E6" s="19"/>
      <c r="F6" s="19"/>
      <c r="G6" s="20" t="s">
        <v>8</v>
      </c>
      <c r="H6" s="21" t="s">
        <v>9</v>
      </c>
      <c r="I6" s="21"/>
      <c r="J6" s="21"/>
      <c r="K6" s="21"/>
      <c r="L6" s="21"/>
      <c r="M6" s="8"/>
      <c r="N6" s="8"/>
      <c r="O6" s="8"/>
      <c r="P6" s="11"/>
    </row>
    <row r="7" customFormat="false" ht="12.75" hidden="false" customHeight="false" outlineLevel="0" collapsed="false">
      <c r="A7" s="7"/>
      <c r="B7" s="8"/>
      <c r="C7" s="8"/>
      <c r="D7" s="20" t="s">
        <v>10</v>
      </c>
      <c r="E7" s="16"/>
      <c r="F7" s="16"/>
      <c r="G7" s="20" t="s">
        <v>11</v>
      </c>
      <c r="H7" s="16"/>
      <c r="I7" s="16"/>
      <c r="J7" s="21" t="s">
        <v>12</v>
      </c>
      <c r="K7" s="21"/>
      <c r="L7" s="21"/>
      <c r="M7" s="22"/>
      <c r="N7" s="22"/>
      <c r="O7" s="22"/>
      <c r="P7" s="11"/>
    </row>
    <row r="8" customFormat="false" ht="13.5" hidden="false" customHeight="false" outlineLevel="0" collapsed="false">
      <c r="A8" s="7"/>
      <c r="B8" s="23" t="s">
        <v>13</v>
      </c>
      <c r="C8" s="23"/>
      <c r="D8" s="16"/>
      <c r="E8" s="16"/>
      <c r="F8" s="16"/>
      <c r="G8" s="16"/>
      <c r="H8" s="16"/>
      <c r="I8" s="16"/>
      <c r="J8" s="16"/>
      <c r="K8" s="16"/>
      <c r="L8" s="16"/>
      <c r="M8" s="24"/>
      <c r="N8" s="24"/>
      <c r="O8" s="24"/>
      <c r="P8" s="11"/>
    </row>
    <row r="9" customFormat="false" ht="13.5" hidden="false" customHeight="false" outlineLevel="0" collapsed="false">
      <c r="A9" s="7"/>
      <c r="B9" s="25"/>
      <c r="C9" s="26"/>
      <c r="D9" s="27" t="s">
        <v>14</v>
      </c>
      <c r="E9" s="27"/>
      <c r="F9" s="27"/>
      <c r="G9" s="27"/>
      <c r="H9" s="28"/>
      <c r="I9" s="29"/>
      <c r="J9" s="30" t="s">
        <v>15</v>
      </c>
      <c r="K9" s="30"/>
      <c r="L9" s="31" t="s">
        <v>16</v>
      </c>
      <c r="M9" s="32"/>
      <c r="N9" s="5"/>
      <c r="O9" s="10"/>
      <c r="P9" s="11"/>
    </row>
    <row r="10" customFormat="false" ht="48.75" hidden="false" customHeight="true" outlineLevel="0" collapsed="false">
      <c r="A10" s="7"/>
      <c r="B10" s="33" t="s">
        <v>17</v>
      </c>
      <c r="C10" s="33" t="s">
        <v>18</v>
      </c>
      <c r="D10" s="34" t="s">
        <v>19</v>
      </c>
      <c r="E10" s="24" t="s">
        <v>20</v>
      </c>
      <c r="F10" s="24"/>
      <c r="G10" s="35"/>
      <c r="H10" s="36" t="s">
        <v>21</v>
      </c>
      <c r="I10" s="37" t="s">
        <v>22</v>
      </c>
      <c r="J10" s="31" t="s">
        <v>23</v>
      </c>
      <c r="K10" s="31" t="s">
        <v>23</v>
      </c>
      <c r="L10" s="38" t="s">
        <v>24</v>
      </c>
      <c r="M10" s="39"/>
      <c r="N10" s="40" t="s">
        <v>25</v>
      </c>
      <c r="O10" s="41"/>
      <c r="P10" s="11"/>
    </row>
    <row r="11" customFormat="false" ht="16.5" hidden="false" customHeight="true" outlineLevel="0" collapsed="false">
      <c r="A11" s="7"/>
      <c r="B11" s="42"/>
      <c r="C11" s="42"/>
      <c r="D11" s="38" t="s">
        <v>26</v>
      </c>
      <c r="E11" s="31" t="s">
        <v>27</v>
      </c>
      <c r="F11" s="43" t="s">
        <v>28</v>
      </c>
      <c r="G11" s="44" t="s">
        <v>29</v>
      </c>
      <c r="H11" s="36"/>
      <c r="I11" s="45"/>
      <c r="J11" s="38" t="s">
        <v>30</v>
      </c>
      <c r="K11" s="38" t="s">
        <v>31</v>
      </c>
      <c r="L11" s="38"/>
      <c r="M11" s="35"/>
      <c r="N11" s="16"/>
      <c r="O11" s="46"/>
      <c r="P11" s="11"/>
    </row>
    <row r="12" customFormat="false" ht="16.5" hidden="false" customHeight="true" outlineLevel="0" collapsed="false">
      <c r="A12" s="7"/>
      <c r="B12" s="47"/>
      <c r="C12" s="48"/>
      <c r="D12" s="49"/>
      <c r="E12" s="49"/>
      <c r="F12" s="49"/>
      <c r="G12" s="50" t="s">
        <v>32</v>
      </c>
      <c r="H12" s="49"/>
      <c r="I12" s="51"/>
      <c r="J12" s="52"/>
      <c r="K12" s="52"/>
      <c r="L12" s="52"/>
      <c r="M12" s="50"/>
      <c r="N12" s="53"/>
      <c r="O12" s="54"/>
      <c r="P12" s="11"/>
    </row>
    <row r="13" customFormat="false" ht="16.5" hidden="false" customHeight="true" outlineLevel="0" collapsed="false">
      <c r="A13" s="7"/>
      <c r="B13" s="55" t="n">
        <v>1</v>
      </c>
      <c r="C13" s="56"/>
      <c r="D13" s="57" t="s">
        <v>33</v>
      </c>
      <c r="E13" s="57"/>
      <c r="F13" s="58" t="s">
        <v>34</v>
      </c>
      <c r="G13" s="59"/>
      <c r="H13" s="60"/>
      <c r="I13" s="61"/>
      <c r="J13" s="62"/>
      <c r="K13" s="62"/>
      <c r="L13" s="62"/>
      <c r="M13" s="59"/>
      <c r="N13" s="63"/>
      <c r="O13" s="64"/>
      <c r="P13" s="11"/>
    </row>
    <row r="14" customFormat="false" ht="16.5" hidden="false" customHeight="true" outlineLevel="0" collapsed="false">
      <c r="A14" s="7"/>
      <c r="B14" s="65"/>
      <c r="C14" s="56"/>
      <c r="D14" s="57"/>
      <c r="E14" s="57"/>
      <c r="F14" s="57"/>
      <c r="G14" s="66" t="s">
        <v>35</v>
      </c>
      <c r="H14" s="57"/>
      <c r="I14" s="61"/>
      <c r="J14" s="62"/>
      <c r="K14" s="62"/>
      <c r="L14" s="62"/>
      <c r="M14" s="59"/>
      <c r="N14" s="63"/>
      <c r="O14" s="64"/>
      <c r="P14" s="11"/>
    </row>
    <row r="15" customFormat="false" ht="16.5" hidden="false" customHeight="true" outlineLevel="0" collapsed="false">
      <c r="A15" s="7"/>
      <c r="B15" s="65"/>
      <c r="C15" s="56"/>
      <c r="D15" s="57"/>
      <c r="E15" s="57"/>
      <c r="F15" s="57"/>
      <c r="G15" s="66" t="s">
        <v>36</v>
      </c>
      <c r="H15" s="60"/>
      <c r="I15" s="61"/>
      <c r="J15" s="62"/>
      <c r="K15" s="62"/>
      <c r="L15" s="62"/>
      <c r="M15" s="59"/>
      <c r="N15" s="63"/>
      <c r="O15" s="64"/>
      <c r="P15" s="11"/>
    </row>
    <row r="16" customFormat="false" ht="16.5" hidden="false" customHeight="true" outlineLevel="0" collapsed="false">
      <c r="A16" s="7"/>
      <c r="B16" s="65"/>
      <c r="C16" s="56"/>
      <c r="D16" s="57"/>
      <c r="E16" s="57"/>
      <c r="F16" s="57"/>
      <c r="G16" s="66" t="s">
        <v>37</v>
      </c>
      <c r="H16" s="57"/>
      <c r="I16" s="61"/>
      <c r="J16" s="62"/>
      <c r="K16" s="62"/>
      <c r="L16" s="62"/>
      <c r="M16" s="59"/>
      <c r="N16" s="63"/>
      <c r="O16" s="64"/>
      <c r="P16" s="11"/>
    </row>
    <row r="17" customFormat="false" ht="16.5" hidden="false" customHeight="true" outlineLevel="0" collapsed="false">
      <c r="A17" s="7"/>
      <c r="B17" s="65"/>
      <c r="C17" s="56"/>
      <c r="D17" s="57"/>
      <c r="E17" s="57"/>
      <c r="F17" s="57"/>
      <c r="G17" s="66" t="s">
        <v>38</v>
      </c>
      <c r="H17" s="60"/>
      <c r="I17" s="61"/>
      <c r="J17" s="62"/>
      <c r="K17" s="62"/>
      <c r="L17" s="62"/>
      <c r="M17" s="59"/>
      <c r="N17" s="63"/>
      <c r="O17" s="64"/>
      <c r="P17" s="11"/>
    </row>
    <row r="18" customFormat="false" ht="16.5" hidden="false" customHeight="true" outlineLevel="0" collapsed="false">
      <c r="A18" s="7"/>
      <c r="B18" s="65"/>
      <c r="C18" s="56"/>
      <c r="D18" s="57"/>
      <c r="E18" s="57"/>
      <c r="F18" s="57"/>
      <c r="G18" s="66" t="s">
        <v>39</v>
      </c>
      <c r="H18" s="57"/>
      <c r="I18" s="61"/>
      <c r="J18" s="62"/>
      <c r="K18" s="62"/>
      <c r="L18" s="62"/>
      <c r="M18" s="59"/>
      <c r="N18" s="63"/>
      <c r="O18" s="64"/>
      <c r="P18" s="11"/>
    </row>
    <row r="19" customFormat="false" ht="16.5" hidden="false" customHeight="true" outlineLevel="0" collapsed="false">
      <c r="A19" s="7"/>
      <c r="B19" s="65"/>
      <c r="C19" s="56"/>
      <c r="D19" s="57"/>
      <c r="E19" s="57"/>
      <c r="F19" s="57"/>
      <c r="G19" s="67" t="s">
        <v>40</v>
      </c>
      <c r="H19" s="60"/>
      <c r="I19" s="61"/>
      <c r="J19" s="62"/>
      <c r="K19" s="62"/>
      <c r="L19" s="62"/>
      <c r="M19" s="59"/>
      <c r="N19" s="63"/>
      <c r="O19" s="64"/>
      <c r="P19" s="11"/>
    </row>
    <row r="20" customFormat="false" ht="16.5" hidden="false" customHeight="true" outlineLevel="0" collapsed="false">
      <c r="A20" s="7"/>
      <c r="B20" s="65"/>
      <c r="C20" s="56"/>
      <c r="D20" s="57"/>
      <c r="E20" s="57"/>
      <c r="F20" s="57"/>
      <c r="G20" s="66" t="s">
        <v>41</v>
      </c>
      <c r="H20" s="57"/>
      <c r="I20" s="61"/>
      <c r="J20" s="62"/>
      <c r="K20" s="62"/>
      <c r="L20" s="62"/>
      <c r="M20" s="59"/>
      <c r="N20" s="63"/>
      <c r="O20" s="64"/>
      <c r="P20" s="11"/>
    </row>
    <row r="21" customFormat="false" ht="16.5" hidden="false" customHeight="true" outlineLevel="0" collapsed="false">
      <c r="A21" s="7"/>
      <c r="B21" s="65"/>
      <c r="C21" s="56"/>
      <c r="D21" s="57"/>
      <c r="E21" s="57"/>
      <c r="F21" s="57"/>
      <c r="G21" s="66" t="s">
        <v>42</v>
      </c>
      <c r="H21" s="60"/>
      <c r="I21" s="61"/>
      <c r="J21" s="62"/>
      <c r="K21" s="62"/>
      <c r="L21" s="62"/>
      <c r="M21" s="59"/>
      <c r="N21" s="63"/>
      <c r="O21" s="64"/>
      <c r="P21" s="11"/>
    </row>
    <row r="22" customFormat="false" ht="16.5" hidden="false" customHeight="true" outlineLevel="0" collapsed="false">
      <c r="A22" s="7"/>
      <c r="B22" s="65"/>
      <c r="C22" s="56"/>
      <c r="D22" s="57"/>
      <c r="E22" s="57"/>
      <c r="F22" s="57"/>
      <c r="G22" s="66" t="s">
        <v>43</v>
      </c>
      <c r="H22" s="57"/>
      <c r="I22" s="61"/>
      <c r="J22" s="62"/>
      <c r="K22" s="62"/>
      <c r="L22" s="62"/>
      <c r="M22" s="59"/>
      <c r="N22" s="63"/>
      <c r="O22" s="64"/>
      <c r="P22" s="11"/>
    </row>
    <row r="23" customFormat="false" ht="16.5" hidden="false" customHeight="true" outlineLevel="0" collapsed="false">
      <c r="A23" s="7"/>
      <c r="B23" s="65"/>
      <c r="C23" s="56"/>
      <c r="D23" s="57"/>
      <c r="E23" s="57"/>
      <c r="F23" s="57"/>
      <c r="G23" s="66" t="s">
        <v>44</v>
      </c>
      <c r="H23" s="57"/>
      <c r="I23" s="61"/>
      <c r="J23" s="62"/>
      <c r="K23" s="62"/>
      <c r="L23" s="62"/>
      <c r="M23" s="59"/>
      <c r="N23" s="63"/>
      <c r="O23" s="64"/>
      <c r="P23" s="11"/>
    </row>
    <row r="24" customFormat="false" ht="16.5" hidden="false" customHeight="true" outlineLevel="0" collapsed="false">
      <c r="A24" s="7"/>
      <c r="B24" s="65"/>
      <c r="C24" s="56"/>
      <c r="D24" s="57"/>
      <c r="E24" s="57"/>
      <c r="F24" s="57"/>
      <c r="G24" s="66" t="s">
        <v>45</v>
      </c>
      <c r="H24" s="57"/>
      <c r="I24" s="61"/>
      <c r="J24" s="62"/>
      <c r="K24" s="62"/>
      <c r="L24" s="62"/>
      <c r="M24" s="59"/>
      <c r="N24" s="63"/>
      <c r="O24" s="64"/>
      <c r="P24" s="11"/>
    </row>
    <row r="25" customFormat="false" ht="16.5" hidden="false" customHeight="true" outlineLevel="0" collapsed="false">
      <c r="A25" s="7"/>
      <c r="B25" s="65"/>
      <c r="C25" s="56"/>
      <c r="D25" s="57"/>
      <c r="E25" s="57"/>
      <c r="F25" s="57"/>
      <c r="G25" s="67"/>
      <c r="H25" s="57"/>
      <c r="I25" s="61"/>
      <c r="J25" s="62"/>
      <c r="K25" s="62"/>
      <c r="L25" s="62"/>
      <c r="M25" s="59"/>
      <c r="N25" s="63"/>
      <c r="O25" s="64"/>
      <c r="P25" s="11"/>
    </row>
    <row r="26" customFormat="false" ht="16.5" hidden="false" customHeight="true" outlineLevel="0" collapsed="false">
      <c r="A26" s="7"/>
      <c r="B26" s="65"/>
      <c r="C26" s="56"/>
      <c r="D26" s="57"/>
      <c r="E26" s="57"/>
      <c r="F26" s="57"/>
      <c r="G26" s="67"/>
      <c r="H26" s="57"/>
      <c r="I26" s="61"/>
      <c r="J26" s="62"/>
      <c r="K26" s="62"/>
      <c r="L26" s="62"/>
      <c r="M26" s="59"/>
      <c r="N26" s="63"/>
      <c r="O26" s="64"/>
      <c r="P26" s="11"/>
    </row>
    <row r="27" customFormat="false" ht="16.5" hidden="false" customHeight="true" outlineLevel="0" collapsed="false">
      <c r="A27" s="7"/>
      <c r="B27" s="65"/>
      <c r="C27" s="56"/>
      <c r="D27" s="57"/>
      <c r="E27" s="57"/>
      <c r="F27" s="57"/>
      <c r="G27" s="67"/>
      <c r="H27" s="57"/>
      <c r="I27" s="61"/>
      <c r="J27" s="62"/>
      <c r="K27" s="62"/>
      <c r="L27" s="62"/>
      <c r="M27" s="59"/>
      <c r="N27" s="63"/>
      <c r="O27" s="64"/>
      <c r="P27" s="11"/>
    </row>
    <row r="28" customFormat="false" ht="16.5" hidden="false" customHeight="true" outlineLevel="0" collapsed="false">
      <c r="A28" s="7"/>
      <c r="B28" s="65"/>
      <c r="C28" s="56"/>
      <c r="D28" s="57"/>
      <c r="E28" s="57"/>
      <c r="F28" s="57"/>
      <c r="G28" s="67"/>
      <c r="H28" s="57"/>
      <c r="I28" s="61"/>
      <c r="J28" s="62"/>
      <c r="K28" s="62"/>
      <c r="L28" s="62"/>
      <c r="M28" s="59"/>
      <c r="N28" s="63"/>
      <c r="O28" s="64"/>
      <c r="P28" s="11"/>
    </row>
    <row r="29" customFormat="false" ht="16.5" hidden="false" customHeight="true" outlineLevel="0" collapsed="false">
      <c r="A29" s="7"/>
      <c r="B29" s="65"/>
      <c r="C29" s="56"/>
      <c r="D29" s="57"/>
      <c r="E29" s="57"/>
      <c r="F29" s="57"/>
      <c r="G29" s="67"/>
      <c r="H29" s="57"/>
      <c r="I29" s="61"/>
      <c r="J29" s="62"/>
      <c r="K29" s="62"/>
      <c r="L29" s="62"/>
      <c r="M29" s="59"/>
      <c r="N29" s="63"/>
      <c r="O29" s="64"/>
      <c r="P29" s="11"/>
    </row>
    <row r="30" customFormat="false" ht="16.5" hidden="false" customHeight="true" outlineLevel="0" collapsed="false">
      <c r="A30" s="7"/>
      <c r="B30" s="65"/>
      <c r="C30" s="56"/>
      <c r="D30" s="57"/>
      <c r="E30" s="57"/>
      <c r="F30" s="57"/>
      <c r="G30" s="67"/>
      <c r="H30" s="57"/>
      <c r="I30" s="61"/>
      <c r="J30" s="62"/>
      <c r="K30" s="62"/>
      <c r="L30" s="62"/>
      <c r="M30" s="59"/>
      <c r="N30" s="63"/>
      <c r="O30" s="64"/>
      <c r="P30" s="11"/>
    </row>
    <row r="31" customFormat="false" ht="16.5" hidden="false" customHeight="true" outlineLevel="0" collapsed="false">
      <c r="A31" s="7"/>
      <c r="B31" s="65"/>
      <c r="C31" s="56"/>
      <c r="D31" s="57"/>
      <c r="E31" s="57"/>
      <c r="F31" s="57"/>
      <c r="G31" s="67"/>
      <c r="H31" s="57"/>
      <c r="I31" s="61"/>
      <c r="J31" s="62"/>
      <c r="K31" s="62"/>
      <c r="L31" s="62"/>
      <c r="M31" s="59"/>
      <c r="N31" s="63"/>
      <c r="O31" s="64"/>
      <c r="P31" s="11"/>
    </row>
    <row r="32" customFormat="false" ht="19.5" hidden="false" customHeight="true" outlineLevel="0" collapsed="false">
      <c r="A32" s="7"/>
      <c r="B32" s="68"/>
      <c r="C32" s="69"/>
      <c r="D32" s="70"/>
      <c r="E32" s="70"/>
      <c r="F32" s="70"/>
      <c r="G32" s="67"/>
      <c r="H32" s="70"/>
      <c r="I32" s="71"/>
      <c r="J32" s="72"/>
      <c r="K32" s="72"/>
      <c r="L32" s="72"/>
      <c r="M32" s="73"/>
      <c r="N32" s="74"/>
      <c r="O32" s="75"/>
      <c r="P32" s="11"/>
    </row>
    <row r="33" customFormat="false" ht="13.5" hidden="false" customHeight="false" outlineLevel="0" collapsed="false">
      <c r="A33" s="7"/>
      <c r="B33" s="7"/>
      <c r="C33" s="76"/>
      <c r="D33" s="16"/>
      <c r="E33" s="16"/>
      <c r="F33" s="16"/>
      <c r="G33" s="67"/>
      <c r="H33" s="16"/>
      <c r="I33" s="16"/>
      <c r="J33" s="77" t="s">
        <v>46</v>
      </c>
      <c r="K33" s="77"/>
      <c r="L33" s="78" t="n">
        <f aca="false">SUM(L12:L32)</f>
        <v>0</v>
      </c>
      <c r="M33" s="16"/>
      <c r="N33" s="16"/>
      <c r="O33" s="46"/>
      <c r="P33" s="11"/>
    </row>
    <row r="34" customFormat="false" ht="12.75" hidden="false" customHeight="false" outlineLevel="0" collapsed="false">
      <c r="A34" s="7"/>
      <c r="B34" s="7"/>
      <c r="C34" s="76"/>
      <c r="D34" s="16"/>
      <c r="E34" s="16"/>
      <c r="F34" s="16"/>
      <c r="G34" s="67"/>
      <c r="H34" s="16"/>
      <c r="I34" s="16"/>
      <c r="J34" s="16"/>
      <c r="K34" s="16"/>
      <c r="L34" s="16"/>
      <c r="M34" s="16"/>
      <c r="N34" s="16"/>
      <c r="O34" s="46"/>
      <c r="P34" s="11"/>
    </row>
    <row r="35" customFormat="false" ht="12.75" hidden="false" customHeight="false" outlineLevel="0" collapsed="false">
      <c r="A35" s="7"/>
      <c r="B35" s="7"/>
      <c r="C35" s="76"/>
      <c r="D35" s="79"/>
      <c r="E35" s="79"/>
      <c r="F35" s="79"/>
      <c r="G35" s="67"/>
      <c r="H35" s="16"/>
      <c r="I35" s="16"/>
      <c r="J35" s="16"/>
      <c r="K35" s="16"/>
      <c r="L35" s="16"/>
      <c r="M35" s="16"/>
      <c r="N35" s="16"/>
      <c r="O35" s="46"/>
      <c r="P35" s="11"/>
    </row>
    <row r="36" customFormat="false" ht="12.75" hidden="false" customHeight="false" outlineLevel="0" collapsed="false">
      <c r="A36" s="7"/>
      <c r="B36" s="7"/>
      <c r="C36" s="76"/>
      <c r="D36" s="16" t="s">
        <v>47</v>
      </c>
      <c r="E36" s="16"/>
      <c r="F36" s="16"/>
      <c r="G36" s="67"/>
      <c r="H36" s="16"/>
      <c r="I36" s="16"/>
      <c r="J36" s="16"/>
      <c r="K36" s="16"/>
      <c r="L36" s="16"/>
      <c r="M36" s="16"/>
      <c r="N36" s="16"/>
      <c r="O36" s="46"/>
      <c r="P36" s="11"/>
    </row>
    <row r="37" customFormat="false" ht="9" hidden="false" customHeight="true" outlineLevel="0" collapsed="false">
      <c r="A37" s="7"/>
      <c r="B37" s="80"/>
      <c r="C37" s="81"/>
      <c r="D37" s="14"/>
      <c r="E37" s="14"/>
      <c r="F37" s="14"/>
      <c r="G37" s="67"/>
      <c r="H37" s="14"/>
      <c r="I37" s="14"/>
      <c r="J37" s="14"/>
      <c r="K37" s="14"/>
      <c r="L37" s="14"/>
      <c r="M37" s="14"/>
      <c r="N37" s="14"/>
      <c r="O37" s="15"/>
      <c r="P37" s="11"/>
    </row>
    <row r="38" customFormat="false" ht="12" hidden="false" customHeight="true" outlineLevel="0" collapsed="false">
      <c r="A38" s="80"/>
      <c r="B38" s="81"/>
      <c r="C38" s="14"/>
      <c r="D38" s="14"/>
      <c r="E38" s="14"/>
      <c r="F38" s="14"/>
      <c r="G38" s="67"/>
      <c r="H38" s="14"/>
      <c r="I38" s="14"/>
      <c r="J38" s="14"/>
      <c r="K38" s="14"/>
      <c r="L38" s="14"/>
      <c r="M38" s="14"/>
      <c r="N38" s="14"/>
      <c r="O38" s="82" t="s">
        <v>48</v>
      </c>
      <c r="P38" s="83"/>
    </row>
    <row r="39" customFormat="false" ht="12.75" hidden="false" customHeight="false" outlineLevel="0" collapsed="false">
      <c r="G39" s="67"/>
    </row>
    <row r="40" customFormat="false" ht="12.75" hidden="false" customHeight="false" outlineLevel="0" collapsed="false">
      <c r="G40" s="67"/>
    </row>
    <row r="41" customFormat="false" ht="12.75" hidden="false" customHeight="false" outlineLevel="0" collapsed="false">
      <c r="G41" s="84" t="s">
        <v>24</v>
      </c>
    </row>
    <row r="42" customFormat="false" ht="18" hidden="false" customHeight="true" outlineLevel="0" collapsed="false">
      <c r="G42" s="67"/>
    </row>
    <row r="43" customFormat="false" ht="12.75" hidden="false" customHeight="false" outlineLevel="0" collapsed="false">
      <c r="B43" s="8"/>
      <c r="C43" s="8"/>
      <c r="D43" s="5"/>
      <c r="E43" s="5"/>
      <c r="F43" s="5"/>
      <c r="G43" s="5"/>
      <c r="H43" s="5"/>
      <c r="I43" s="5"/>
      <c r="J43" s="5"/>
      <c r="K43" s="5"/>
      <c r="L43" s="5"/>
      <c r="M43" s="9" t="s">
        <v>0</v>
      </c>
      <c r="N43" s="5"/>
      <c r="O43" s="10"/>
    </row>
    <row r="44" customFormat="false" ht="15.75" hidden="false" customHeight="false" outlineLevel="0" collapsed="false">
      <c r="B44" s="8"/>
      <c r="C44" s="8"/>
      <c r="D44" s="12" t="s">
        <v>1</v>
      </c>
      <c r="E44" s="12"/>
      <c r="F44" s="12"/>
      <c r="G44" s="12"/>
      <c r="H44" s="12"/>
      <c r="I44" s="12"/>
      <c r="J44" s="12"/>
      <c r="K44" s="12"/>
      <c r="L44" s="12"/>
      <c r="M44" s="13"/>
      <c r="N44" s="14"/>
      <c r="O44" s="15"/>
    </row>
    <row r="45" customFormat="false" ht="13.5" hidden="false" customHeight="false" outlineLevel="0" collapsed="false">
      <c r="B45" s="8"/>
      <c r="C45" s="8"/>
      <c r="D45" s="16" t="s">
        <v>2</v>
      </c>
      <c r="E45" s="16"/>
      <c r="F45" s="16"/>
      <c r="G45" s="16"/>
      <c r="H45" s="16"/>
      <c r="I45" s="16"/>
      <c r="J45" s="16"/>
      <c r="K45" s="16"/>
      <c r="L45" s="16"/>
      <c r="M45" s="17" t="s">
        <v>3</v>
      </c>
      <c r="N45" s="17"/>
      <c r="O45" s="17"/>
    </row>
    <row r="46" customFormat="false" ht="13.5" hidden="false" customHeight="false" outlineLevel="0" collapsed="false">
      <c r="B46" s="8"/>
      <c r="C46" s="8"/>
      <c r="D46" s="16"/>
      <c r="E46" s="16"/>
      <c r="F46" s="16"/>
      <c r="G46" s="16"/>
      <c r="H46" s="16"/>
      <c r="I46" s="16"/>
      <c r="J46" s="16"/>
      <c r="K46" s="16"/>
      <c r="L46" s="16"/>
      <c r="M46" s="18" t="s">
        <v>4</v>
      </c>
      <c r="N46" s="18" t="s">
        <v>5</v>
      </c>
      <c r="O46" s="18" t="s">
        <v>6</v>
      </c>
    </row>
    <row r="47" customFormat="false" ht="12.75" hidden="false" customHeight="false" outlineLevel="0" collapsed="false">
      <c r="B47" s="8"/>
      <c r="C47" s="8"/>
      <c r="D47" s="19" t="s">
        <v>7</v>
      </c>
      <c r="E47" s="19"/>
      <c r="F47" s="19"/>
      <c r="G47" s="20" t="s">
        <v>8</v>
      </c>
      <c r="H47" s="21" t="s">
        <v>9</v>
      </c>
      <c r="I47" s="21"/>
      <c r="J47" s="21"/>
      <c r="K47" s="21"/>
      <c r="L47" s="21"/>
      <c r="M47" s="8"/>
      <c r="N47" s="8"/>
      <c r="O47" s="8"/>
    </row>
    <row r="48" customFormat="false" ht="12.75" hidden="false" customHeight="false" outlineLevel="0" collapsed="false">
      <c r="B48" s="8"/>
      <c r="C48" s="8"/>
      <c r="D48" s="20" t="s">
        <v>10</v>
      </c>
      <c r="E48" s="16"/>
      <c r="F48" s="16"/>
      <c r="G48" s="20" t="s">
        <v>11</v>
      </c>
      <c r="H48" s="16"/>
      <c r="I48" s="16"/>
      <c r="J48" s="21" t="s">
        <v>12</v>
      </c>
      <c r="K48" s="21"/>
      <c r="L48" s="21"/>
      <c r="M48" s="22"/>
      <c r="N48" s="22"/>
      <c r="O48" s="22"/>
    </row>
    <row r="49" customFormat="false" ht="13.5" hidden="false" customHeight="false" outlineLevel="0" collapsed="false">
      <c r="B49" s="23" t="s">
        <v>13</v>
      </c>
      <c r="C49" s="23"/>
      <c r="D49" s="16"/>
      <c r="E49" s="16"/>
      <c r="F49" s="16"/>
      <c r="G49" s="16"/>
      <c r="H49" s="16"/>
      <c r="I49" s="16"/>
      <c r="J49" s="16"/>
      <c r="K49" s="16"/>
      <c r="L49" s="16"/>
      <c r="M49" s="24"/>
      <c r="N49" s="24"/>
      <c r="O49" s="24"/>
    </row>
    <row r="50" customFormat="false" ht="13.5" hidden="false" customHeight="false" outlineLevel="0" collapsed="false">
      <c r="B50" s="25"/>
      <c r="C50" s="26"/>
      <c r="D50" s="27" t="s">
        <v>14</v>
      </c>
      <c r="E50" s="27"/>
      <c r="F50" s="27"/>
      <c r="G50" s="27"/>
      <c r="H50" s="28"/>
      <c r="I50" s="29"/>
      <c r="J50" s="30" t="s">
        <v>15</v>
      </c>
      <c r="K50" s="30"/>
      <c r="L50" s="31" t="s">
        <v>16</v>
      </c>
      <c r="M50" s="32"/>
      <c r="N50" s="5"/>
      <c r="O50" s="10"/>
    </row>
    <row r="51" customFormat="false" ht="43.5" hidden="false" customHeight="true" outlineLevel="0" collapsed="false">
      <c r="B51" s="33" t="s">
        <v>17</v>
      </c>
      <c r="C51" s="33" t="s">
        <v>18</v>
      </c>
      <c r="D51" s="34" t="s">
        <v>19</v>
      </c>
      <c r="E51" s="24" t="s">
        <v>20</v>
      </c>
      <c r="F51" s="24"/>
      <c r="G51" s="35"/>
      <c r="H51" s="36" t="s">
        <v>21</v>
      </c>
      <c r="I51" s="37" t="s">
        <v>22</v>
      </c>
      <c r="J51" s="31" t="s">
        <v>23</v>
      </c>
      <c r="K51" s="31" t="s">
        <v>23</v>
      </c>
      <c r="L51" s="38" t="s">
        <v>24</v>
      </c>
      <c r="M51" s="39"/>
      <c r="N51" s="40" t="s">
        <v>25</v>
      </c>
      <c r="O51" s="41"/>
    </row>
    <row r="52" customFormat="false" ht="13.5" hidden="false" customHeight="false" outlineLevel="0" collapsed="false">
      <c r="B52" s="42"/>
      <c r="C52" s="42"/>
      <c r="D52" s="38" t="s">
        <v>26</v>
      </c>
      <c r="E52" s="31" t="s">
        <v>27</v>
      </c>
      <c r="F52" s="43" t="s">
        <v>28</v>
      </c>
      <c r="G52" s="44" t="s">
        <v>29</v>
      </c>
      <c r="H52" s="36"/>
      <c r="I52" s="45"/>
      <c r="J52" s="38" t="s">
        <v>30</v>
      </c>
      <c r="K52" s="38" t="s">
        <v>31</v>
      </c>
      <c r="L52" s="38"/>
      <c r="M52" s="35"/>
      <c r="N52" s="16"/>
      <c r="O52" s="46"/>
    </row>
    <row r="53" customFormat="false" ht="12.75" hidden="false" customHeight="false" outlineLevel="0" collapsed="false">
      <c r="B53" s="47"/>
      <c r="C53" s="48"/>
      <c r="D53" s="49"/>
      <c r="E53" s="49"/>
      <c r="F53" s="49"/>
      <c r="G53" s="50" t="s">
        <v>32</v>
      </c>
      <c r="H53" s="49"/>
      <c r="I53" s="51"/>
      <c r="J53" s="52"/>
      <c r="K53" s="52"/>
      <c r="L53" s="52"/>
      <c r="M53" s="50"/>
      <c r="N53" s="53"/>
      <c r="O53" s="54"/>
    </row>
    <row r="54" customFormat="false" ht="12.75" hidden="false" customHeight="false" outlineLevel="0" collapsed="false">
      <c r="A54" s="67" t="n">
        <v>1</v>
      </c>
      <c r="B54" s="67" t="s">
        <v>49</v>
      </c>
      <c r="D54" s="2" t="s">
        <v>50</v>
      </c>
      <c r="G54" s="67" t="s">
        <v>51</v>
      </c>
      <c r="K54" s="85" t="n">
        <v>1</v>
      </c>
    </row>
    <row r="55" customFormat="false" ht="12.75" hidden="false" customHeight="false" outlineLevel="0" collapsed="false">
      <c r="A55" s="67" t="n">
        <v>2</v>
      </c>
      <c r="B55" s="67" t="s">
        <v>52</v>
      </c>
      <c r="D55" s="2" t="n">
        <v>792</v>
      </c>
      <c r="G55" s="67" t="s">
        <v>53</v>
      </c>
      <c r="K55" s="85" t="n">
        <v>1</v>
      </c>
    </row>
    <row r="56" customFormat="false" ht="12.75" hidden="false" customHeight="false" outlineLevel="0" collapsed="false">
      <c r="A56" s="67" t="n">
        <v>3</v>
      </c>
      <c r="B56" s="86" t="n">
        <v>2</v>
      </c>
      <c r="D56" s="2" t="n">
        <v>792</v>
      </c>
      <c r="G56" s="67" t="s">
        <v>54</v>
      </c>
      <c r="K56" s="85" t="n">
        <v>1</v>
      </c>
    </row>
    <row r="57" customFormat="false" ht="12.75" hidden="false" customHeight="false" outlineLevel="0" collapsed="false">
      <c r="A57" s="67" t="n">
        <v>4</v>
      </c>
      <c r="B57" s="86" t="n">
        <v>3</v>
      </c>
      <c r="D57" s="2" t="n">
        <v>700.1</v>
      </c>
      <c r="G57" s="67" t="s">
        <v>55</v>
      </c>
      <c r="K57" s="85" t="n">
        <v>1</v>
      </c>
    </row>
    <row r="58" s="90" customFormat="true" ht="12.75" hidden="false" customHeight="false" outlineLevel="0" collapsed="false">
      <c r="A58" s="87" t="n">
        <v>5</v>
      </c>
      <c r="B58" s="87" t="s">
        <v>56</v>
      </c>
      <c r="C58" s="88"/>
      <c r="D58" s="88" t="n">
        <v>792</v>
      </c>
      <c r="E58" s="88"/>
      <c r="F58" s="88"/>
      <c r="G58" s="87" t="s">
        <v>57</v>
      </c>
      <c r="H58" s="88"/>
      <c r="I58" s="88"/>
      <c r="J58" s="88"/>
      <c r="K58" s="89" t="n">
        <v>1</v>
      </c>
      <c r="L58" s="88"/>
      <c r="M58" s="88"/>
      <c r="N58" s="88"/>
    </row>
    <row r="59" customFormat="false" ht="12.75" hidden="false" customHeight="false" outlineLevel="0" collapsed="false">
      <c r="A59" s="67" t="n">
        <v>6</v>
      </c>
      <c r="B59" s="67" t="n">
        <v>5</v>
      </c>
      <c r="D59" s="2" t="n">
        <v>701</v>
      </c>
      <c r="G59" s="67" t="s">
        <v>58</v>
      </c>
      <c r="K59" s="85" t="n">
        <v>1</v>
      </c>
    </row>
    <row r="60" customFormat="false" ht="12.75" hidden="false" customHeight="false" outlineLevel="0" collapsed="false">
      <c r="A60" s="67" t="n">
        <v>7</v>
      </c>
      <c r="B60" s="67" t="n">
        <v>6</v>
      </c>
      <c r="D60" s="2" t="n">
        <v>792</v>
      </c>
      <c r="G60" s="67" t="s">
        <v>59</v>
      </c>
      <c r="K60" s="85" t="n">
        <v>1</v>
      </c>
    </row>
    <row r="61" customFormat="false" ht="12.75" hidden="false" customHeight="false" outlineLevel="0" collapsed="false">
      <c r="A61" s="67" t="n">
        <v>8</v>
      </c>
      <c r="B61" s="67" t="n">
        <v>7</v>
      </c>
      <c r="D61" s="2" t="n">
        <v>792</v>
      </c>
      <c r="G61" s="67" t="s">
        <v>60</v>
      </c>
      <c r="K61" s="85" t="n">
        <v>1</v>
      </c>
    </row>
    <row r="62" customFormat="false" ht="12.75" hidden="false" customHeight="false" outlineLevel="0" collapsed="false">
      <c r="A62" s="67" t="n">
        <v>9</v>
      </c>
      <c r="B62" s="67" t="n">
        <v>8</v>
      </c>
      <c r="D62" s="2" t="s">
        <v>61</v>
      </c>
      <c r="G62" s="67" t="s">
        <v>62</v>
      </c>
      <c r="K62" s="85" t="n">
        <v>1</v>
      </c>
    </row>
    <row r="63" customFormat="false" ht="12.75" hidden="false" customHeight="false" outlineLevel="0" collapsed="false">
      <c r="A63" s="67" t="n">
        <v>10</v>
      </c>
      <c r="B63" s="67" t="n">
        <v>9</v>
      </c>
      <c r="D63" s="2" t="s">
        <v>61</v>
      </c>
      <c r="G63" s="67" t="s">
        <v>63</v>
      </c>
      <c r="K63" s="85" t="n">
        <v>1</v>
      </c>
    </row>
    <row r="64" customFormat="false" ht="12.75" hidden="false" customHeight="false" outlineLevel="0" collapsed="false">
      <c r="A64" s="67" t="n">
        <v>11</v>
      </c>
      <c r="B64" s="67" t="n">
        <v>10</v>
      </c>
      <c r="D64" s="2" t="n">
        <v>790</v>
      </c>
      <c r="G64" s="67" t="s">
        <v>64</v>
      </c>
      <c r="K64" s="85" t="n">
        <v>1</v>
      </c>
    </row>
    <row r="65" s="90" customFormat="true" ht="12.75" hidden="false" customHeight="false" outlineLevel="0" collapsed="false">
      <c r="A65" s="87" t="n">
        <v>12</v>
      </c>
      <c r="B65" s="91" t="s">
        <v>65</v>
      </c>
      <c r="C65" s="88"/>
      <c r="D65" s="88"/>
      <c r="E65" s="88"/>
      <c r="F65" s="88"/>
      <c r="G65" s="87" t="s">
        <v>66</v>
      </c>
      <c r="H65" s="88"/>
      <c r="I65" s="88"/>
      <c r="J65" s="88"/>
      <c r="K65" s="89" t="n">
        <v>1</v>
      </c>
      <c r="L65" s="88"/>
      <c r="M65" s="88"/>
      <c r="N65" s="88"/>
    </row>
    <row r="66" customFormat="false" ht="12.75" hidden="false" customHeight="false" outlineLevel="0" collapsed="false">
      <c r="A66" s="67" t="n">
        <v>13</v>
      </c>
      <c r="B66" s="67" t="n">
        <v>12</v>
      </c>
      <c r="D66" s="2" t="n">
        <v>701</v>
      </c>
      <c r="G66" s="67" t="s">
        <v>67</v>
      </c>
      <c r="K66" s="85" t="n">
        <v>1</v>
      </c>
    </row>
    <row r="67" customFormat="false" ht="12.75" hidden="false" customHeight="false" outlineLevel="0" collapsed="false">
      <c r="A67" s="67" t="n">
        <v>14</v>
      </c>
      <c r="B67" s="67" t="n">
        <v>13</v>
      </c>
      <c r="D67" s="2" t="n">
        <v>790</v>
      </c>
      <c r="G67" s="67" t="s">
        <v>68</v>
      </c>
      <c r="K67" s="85" t="n">
        <v>1</v>
      </c>
    </row>
    <row r="68" customFormat="false" ht="12.75" hidden="false" customHeight="false" outlineLevel="0" collapsed="false">
      <c r="A68" s="67" t="n">
        <v>15</v>
      </c>
      <c r="B68" s="67" t="n">
        <v>14</v>
      </c>
      <c r="D68" s="2" t="n">
        <v>790</v>
      </c>
      <c r="G68" s="67" t="s">
        <v>69</v>
      </c>
      <c r="K68" s="85" t="n">
        <v>1</v>
      </c>
    </row>
    <row r="69" customFormat="false" ht="12.75" hidden="false" customHeight="false" outlineLevel="0" collapsed="false">
      <c r="A69" s="67" t="n">
        <v>16</v>
      </c>
      <c r="B69" s="67" t="n">
        <v>16</v>
      </c>
      <c r="D69" s="2" t="n">
        <v>790</v>
      </c>
      <c r="G69" s="67" t="s">
        <v>70</v>
      </c>
      <c r="K69" s="85" t="n">
        <v>1</v>
      </c>
    </row>
    <row r="70" customFormat="false" ht="12.75" hidden="false" customHeight="false" outlineLevel="0" collapsed="false">
      <c r="A70" s="67" t="n">
        <v>17</v>
      </c>
      <c r="B70" s="67" t="n">
        <v>17</v>
      </c>
      <c r="D70" s="2" t="n">
        <v>701</v>
      </c>
      <c r="G70" s="67" t="s">
        <v>71</v>
      </c>
      <c r="K70" s="85" t="n">
        <v>1</v>
      </c>
    </row>
    <row r="71" customFormat="false" ht="12.75" hidden="false" customHeight="false" outlineLevel="0" collapsed="false">
      <c r="A71" s="67" t="n">
        <v>18</v>
      </c>
      <c r="B71" s="67" t="n">
        <v>18</v>
      </c>
      <c r="D71" s="2" t="n">
        <v>790</v>
      </c>
      <c r="G71" s="67" t="s">
        <v>72</v>
      </c>
      <c r="K71" s="85" t="n">
        <v>1</v>
      </c>
    </row>
    <row r="72" customFormat="false" ht="12.75" hidden="false" customHeight="false" outlineLevel="0" collapsed="false">
      <c r="A72" s="67" t="n">
        <v>19</v>
      </c>
      <c r="B72" s="67" t="n">
        <v>19</v>
      </c>
      <c r="D72" s="2" t="n">
        <v>790</v>
      </c>
      <c r="G72" s="67" t="s">
        <v>73</v>
      </c>
      <c r="K72" s="85" t="n">
        <v>1</v>
      </c>
    </row>
    <row r="73" customFormat="false" ht="12.75" hidden="false" customHeight="false" outlineLevel="0" collapsed="false">
      <c r="A73" s="67" t="n">
        <v>20</v>
      </c>
      <c r="B73" s="67" t="n">
        <v>20</v>
      </c>
      <c r="D73" s="2" t="n">
        <v>790</v>
      </c>
      <c r="G73" s="67" t="s">
        <v>74</v>
      </c>
      <c r="K73" s="85" t="n">
        <v>1</v>
      </c>
    </row>
    <row r="74" customFormat="false" ht="12.75" hidden="false" customHeight="false" outlineLevel="0" collapsed="false">
      <c r="A74" s="67" t="n">
        <v>21</v>
      </c>
      <c r="B74" s="67" t="n">
        <v>21</v>
      </c>
      <c r="D74" s="2" t="n">
        <v>300</v>
      </c>
      <c r="G74" s="67" t="s">
        <v>75</v>
      </c>
      <c r="K74" s="85" t="n">
        <v>1</v>
      </c>
    </row>
    <row r="75" customFormat="false" ht="12.75" hidden="false" customHeight="false" outlineLevel="0" collapsed="false">
      <c r="A75" s="67" t="n">
        <v>22</v>
      </c>
      <c r="B75" s="67" t="n">
        <v>22</v>
      </c>
      <c r="D75" s="2" t="n">
        <v>790</v>
      </c>
      <c r="G75" s="67" t="s">
        <v>76</v>
      </c>
      <c r="K75" s="85" t="n">
        <v>1</v>
      </c>
    </row>
    <row r="76" customFormat="false" ht="12.75" hidden="false" customHeight="false" outlineLevel="0" collapsed="false">
      <c r="A76" s="67" t="n">
        <v>23</v>
      </c>
      <c r="B76" s="67" t="n">
        <v>23</v>
      </c>
      <c r="D76" s="2" t="n">
        <v>790</v>
      </c>
      <c r="G76" s="67" t="s">
        <v>77</v>
      </c>
      <c r="K76" s="85" t="n">
        <v>1</v>
      </c>
    </row>
    <row r="77" customFormat="false" ht="12.75" hidden="false" customHeight="false" outlineLevel="0" collapsed="false">
      <c r="A77" s="67" t="n">
        <v>24</v>
      </c>
      <c r="B77" s="67" t="n">
        <v>24</v>
      </c>
      <c r="D77" s="2" t="n">
        <v>790</v>
      </c>
      <c r="G77" s="67" t="s">
        <v>78</v>
      </c>
      <c r="K77" s="85" t="n">
        <v>1</v>
      </c>
    </row>
    <row r="78" customFormat="false" ht="12.75" hidden="false" customHeight="false" outlineLevel="0" collapsed="false">
      <c r="A78" s="67" t="n">
        <v>25</v>
      </c>
      <c r="B78" s="67" t="n">
        <v>25</v>
      </c>
      <c r="D78" s="2" t="n">
        <v>790</v>
      </c>
      <c r="G78" s="67" t="s">
        <v>79</v>
      </c>
      <c r="K78" s="85" t="n">
        <v>1</v>
      </c>
    </row>
    <row r="79" customFormat="false" ht="12.75" hidden="false" customHeight="false" outlineLevel="0" collapsed="false">
      <c r="A79" s="67" t="n">
        <v>26</v>
      </c>
      <c r="B79" s="67" t="n">
        <v>26</v>
      </c>
      <c r="D79" s="2" t="n">
        <v>790</v>
      </c>
      <c r="G79" s="67" t="s">
        <v>80</v>
      </c>
      <c r="K79" s="85" t="n">
        <v>1</v>
      </c>
    </row>
    <row r="80" customFormat="false" ht="12.75" hidden="false" customHeight="false" outlineLevel="0" collapsed="false">
      <c r="A80" s="67" t="n">
        <v>27</v>
      </c>
      <c r="B80" s="67" t="n">
        <v>27</v>
      </c>
      <c r="D80" s="2" t="n">
        <v>790</v>
      </c>
      <c r="G80" s="67" t="s">
        <v>81</v>
      </c>
      <c r="K80" s="85" t="n">
        <v>1</v>
      </c>
    </row>
    <row r="81" customFormat="false" ht="12.75" hidden="false" customHeight="false" outlineLevel="0" collapsed="false">
      <c r="A81" s="67" t="n">
        <v>28</v>
      </c>
      <c r="B81" s="67" t="s">
        <v>82</v>
      </c>
      <c r="D81" s="2" t="n">
        <v>790</v>
      </c>
      <c r="G81" s="67" t="s">
        <v>83</v>
      </c>
      <c r="K81" s="85" t="n">
        <v>1</v>
      </c>
    </row>
    <row r="82" customFormat="false" ht="12.75" hidden="false" customHeight="false" outlineLevel="0" collapsed="false">
      <c r="A82" s="67" t="n">
        <v>29</v>
      </c>
      <c r="B82" s="67" t="n">
        <v>29</v>
      </c>
      <c r="D82" s="2" t="n">
        <v>790</v>
      </c>
      <c r="G82" s="67" t="s">
        <v>84</v>
      </c>
      <c r="K82" s="85" t="n">
        <v>1</v>
      </c>
    </row>
    <row r="83" customFormat="false" ht="12.75" hidden="false" customHeight="false" outlineLevel="0" collapsed="false">
      <c r="A83" s="67" t="n">
        <v>30</v>
      </c>
      <c r="B83" s="67" t="n">
        <v>30</v>
      </c>
      <c r="D83" s="2" t="n">
        <v>790</v>
      </c>
      <c r="G83" s="67" t="s">
        <v>85</v>
      </c>
      <c r="K83" s="85" t="n">
        <v>1</v>
      </c>
    </row>
    <row r="84" s="90" customFormat="true" ht="12.75" hidden="false" customHeight="false" outlineLevel="0" collapsed="false">
      <c r="A84" s="87" t="n">
        <v>31</v>
      </c>
      <c r="B84" s="87" t="s">
        <v>86</v>
      </c>
      <c r="C84" s="88"/>
      <c r="D84" s="88"/>
      <c r="E84" s="88"/>
      <c r="F84" s="88"/>
      <c r="G84" s="87" t="s">
        <v>87</v>
      </c>
      <c r="H84" s="88"/>
      <c r="I84" s="88"/>
      <c r="J84" s="88"/>
      <c r="K84" s="89" t="n">
        <v>1</v>
      </c>
      <c r="L84" s="88"/>
      <c r="M84" s="88"/>
      <c r="N84" s="88"/>
    </row>
    <row r="85" customFormat="false" ht="12.75" hidden="false" customHeight="false" outlineLevel="0" collapsed="false">
      <c r="A85" s="67" t="n">
        <v>32</v>
      </c>
      <c r="B85" s="67" t="n">
        <v>35</v>
      </c>
      <c r="D85" s="2" t="n">
        <v>701</v>
      </c>
      <c r="G85" s="67" t="s">
        <v>88</v>
      </c>
      <c r="K85" s="85" t="n">
        <v>1</v>
      </c>
    </row>
    <row r="86" customFormat="false" ht="12.75" hidden="false" customHeight="false" outlineLevel="0" collapsed="false">
      <c r="A86" s="67"/>
      <c r="B86" s="67"/>
      <c r="G86" s="67"/>
      <c r="K86" s="85"/>
    </row>
    <row r="87" customFormat="false" ht="12.75" hidden="false" customHeight="false" outlineLevel="0" collapsed="false">
      <c r="A87" s="67" t="n">
        <v>33</v>
      </c>
      <c r="B87" s="67" t="n">
        <v>36</v>
      </c>
      <c r="D87" s="2" t="n">
        <v>701</v>
      </c>
      <c r="G87" s="67" t="s">
        <v>89</v>
      </c>
      <c r="K87" s="85" t="n">
        <v>1</v>
      </c>
    </row>
    <row r="88" customFormat="false" ht="12.75" hidden="false" customHeight="false" outlineLevel="0" collapsed="false">
      <c r="A88" s="67" t="n">
        <v>34</v>
      </c>
      <c r="B88" s="67" t="n">
        <v>37</v>
      </c>
      <c r="D88" s="2" t="n">
        <v>701</v>
      </c>
      <c r="G88" s="67" t="s">
        <v>90</v>
      </c>
      <c r="K88" s="85" t="n">
        <v>1</v>
      </c>
    </row>
    <row r="89" customFormat="false" ht="12.75" hidden="false" customHeight="false" outlineLevel="0" collapsed="false">
      <c r="A89" s="67" t="n">
        <v>35</v>
      </c>
      <c r="B89" s="67" t="n">
        <v>38</v>
      </c>
      <c r="D89" s="2" t="n">
        <v>171</v>
      </c>
      <c r="G89" s="67" t="s">
        <v>91</v>
      </c>
      <c r="K89" s="85" t="n">
        <v>1</v>
      </c>
    </row>
    <row r="90" customFormat="false" ht="12.75" hidden="false" customHeight="false" outlineLevel="0" collapsed="false">
      <c r="A90" s="67"/>
      <c r="B90" s="67"/>
      <c r="G90" s="67"/>
      <c r="K90" s="85"/>
    </row>
    <row r="91" customFormat="false" ht="12.75" hidden="false" customHeight="false" outlineLevel="0" collapsed="false">
      <c r="A91" s="67"/>
      <c r="B91" s="67"/>
      <c r="G91" s="67"/>
      <c r="K91" s="85"/>
    </row>
    <row r="92" customFormat="false" ht="12.75" hidden="false" customHeight="false" outlineLevel="0" collapsed="false">
      <c r="A92" s="67" t="n">
        <v>36</v>
      </c>
      <c r="B92" s="67" t="n">
        <v>39</v>
      </c>
      <c r="D92" s="2" t="n">
        <v>701</v>
      </c>
      <c r="G92" s="67" t="s">
        <v>92</v>
      </c>
      <c r="K92" s="85" t="n">
        <v>1</v>
      </c>
    </row>
    <row r="93" customFormat="false" ht="12.75" hidden="false" customHeight="false" outlineLevel="0" collapsed="false">
      <c r="A93" s="67" t="n">
        <v>37</v>
      </c>
      <c r="B93" s="67" t="n">
        <v>40</v>
      </c>
      <c r="D93" s="2" t="n">
        <v>701</v>
      </c>
      <c r="G93" s="67" t="s">
        <v>93</v>
      </c>
      <c r="K93" s="85" t="n">
        <v>1</v>
      </c>
    </row>
    <row r="94" customFormat="false" ht="12.75" hidden="false" customHeight="false" outlineLevel="0" collapsed="false">
      <c r="A94" s="67" t="n">
        <v>38</v>
      </c>
      <c r="B94" s="67" t="n">
        <v>41</v>
      </c>
      <c r="D94" s="2" t="n">
        <v>701</v>
      </c>
      <c r="G94" s="67" t="s">
        <v>94</v>
      </c>
      <c r="K94" s="85" t="n">
        <v>1</v>
      </c>
    </row>
    <row r="95" customFormat="false" ht="12.75" hidden="false" customHeight="false" outlineLevel="0" collapsed="false">
      <c r="A95" s="67" t="n">
        <v>39</v>
      </c>
      <c r="B95" s="67" t="n">
        <v>42</v>
      </c>
      <c r="D95" s="2" t="n">
        <v>701</v>
      </c>
      <c r="G95" s="67" t="s">
        <v>95</v>
      </c>
      <c r="K95" s="85" t="n">
        <v>1</v>
      </c>
    </row>
    <row r="96" customFormat="false" ht="12.75" hidden="false" customHeight="false" outlineLevel="0" collapsed="false">
      <c r="A96" s="67" t="n">
        <v>40</v>
      </c>
      <c r="B96" s="67" t="n">
        <v>43</v>
      </c>
      <c r="D96" s="2" t="n">
        <v>701</v>
      </c>
      <c r="G96" s="67" t="s">
        <v>96</v>
      </c>
      <c r="K96" s="85" t="n">
        <v>1</v>
      </c>
    </row>
    <row r="97" customFormat="false" ht="12.75" hidden="false" customHeight="false" outlineLevel="0" collapsed="false">
      <c r="A97" s="67" t="n">
        <v>41</v>
      </c>
      <c r="B97" s="67" t="n">
        <v>44</v>
      </c>
      <c r="D97" s="2" t="n">
        <v>701</v>
      </c>
      <c r="G97" s="67" t="s">
        <v>97</v>
      </c>
      <c r="K97" s="85" t="n">
        <v>1</v>
      </c>
    </row>
    <row r="98" customFormat="false" ht="12.75" hidden="false" customHeight="false" outlineLevel="0" collapsed="false">
      <c r="A98" s="67" t="n">
        <v>42</v>
      </c>
      <c r="B98" s="67" t="n">
        <v>45</v>
      </c>
      <c r="D98" s="2" t="n">
        <v>100</v>
      </c>
      <c r="G98" s="67" t="s">
        <v>98</v>
      </c>
      <c r="K98" s="85" t="n">
        <v>1</v>
      </c>
    </row>
    <row r="99" customFormat="false" ht="12.75" hidden="false" customHeight="false" outlineLevel="0" collapsed="false">
      <c r="A99" s="67" t="n">
        <v>43</v>
      </c>
      <c r="B99" s="67" t="n">
        <v>46</v>
      </c>
      <c r="D99" s="2" t="n">
        <v>701</v>
      </c>
      <c r="G99" s="67" t="s">
        <v>99</v>
      </c>
      <c r="K99" s="85" t="n">
        <v>1</v>
      </c>
    </row>
    <row r="100" customFormat="false" ht="12.75" hidden="false" customHeight="false" outlineLevel="0" collapsed="false">
      <c r="A100" s="67" t="n">
        <v>44</v>
      </c>
      <c r="B100" s="67" t="n">
        <v>47</v>
      </c>
      <c r="D100" s="2" t="n">
        <v>701</v>
      </c>
      <c r="G100" s="67" t="s">
        <v>100</v>
      </c>
      <c r="K100" s="85" t="n">
        <v>1</v>
      </c>
    </row>
    <row r="101" customFormat="false" ht="12.75" hidden="false" customHeight="false" outlineLevel="0" collapsed="false">
      <c r="A101" s="67" t="n">
        <v>45</v>
      </c>
      <c r="B101" s="67" t="n">
        <v>48</v>
      </c>
      <c r="D101" s="2" t="n">
        <v>701</v>
      </c>
      <c r="G101" s="67" t="s">
        <v>101</v>
      </c>
      <c r="K101" s="85" t="n">
        <v>1</v>
      </c>
    </row>
    <row r="102" customFormat="false" ht="12.75" hidden="false" customHeight="false" outlineLevel="0" collapsed="false">
      <c r="A102" s="67" t="n">
        <v>46</v>
      </c>
      <c r="B102" s="67" t="n">
        <v>49</v>
      </c>
      <c r="D102" s="2" t="n">
        <v>701</v>
      </c>
      <c r="G102" s="67" t="s">
        <v>102</v>
      </c>
      <c r="K102" s="85" t="n">
        <v>1</v>
      </c>
    </row>
    <row r="103" customFormat="false" ht="12.75" hidden="false" customHeight="false" outlineLevel="0" collapsed="false">
      <c r="A103" s="67" t="n">
        <v>47</v>
      </c>
      <c r="B103" s="67" t="n">
        <v>50</v>
      </c>
      <c r="D103" s="2" t="n">
        <v>701</v>
      </c>
      <c r="G103" s="67" t="s">
        <v>103</v>
      </c>
      <c r="K103" s="85" t="n">
        <v>1</v>
      </c>
    </row>
    <row r="104" customFormat="false" ht="12.75" hidden="false" customHeight="false" outlineLevel="0" collapsed="false">
      <c r="A104" s="67" t="n">
        <v>48</v>
      </c>
      <c r="B104" s="67" t="n">
        <v>51</v>
      </c>
      <c r="D104" s="2" t="n">
        <v>701</v>
      </c>
      <c r="G104" s="67" t="s">
        <v>104</v>
      </c>
      <c r="K104" s="85" t="n">
        <v>1</v>
      </c>
    </row>
    <row r="105" customFormat="false" ht="12.75" hidden="false" customHeight="false" outlineLevel="0" collapsed="false">
      <c r="A105" s="67" t="n">
        <v>49</v>
      </c>
      <c r="B105" s="67" t="n">
        <v>52</v>
      </c>
      <c r="D105" s="2" t="n">
        <v>701</v>
      </c>
      <c r="G105" s="67" t="s">
        <v>105</v>
      </c>
      <c r="K105" s="85" t="n">
        <v>1</v>
      </c>
    </row>
    <row r="106" customFormat="false" ht="12.75" hidden="false" customHeight="false" outlineLevel="0" collapsed="false">
      <c r="A106" s="67" t="n">
        <v>50</v>
      </c>
      <c r="B106" s="67" t="n">
        <v>53</v>
      </c>
      <c r="D106" s="2" t="n">
        <v>701</v>
      </c>
      <c r="G106" s="67" t="s">
        <v>106</v>
      </c>
      <c r="K106" s="85" t="n">
        <v>1</v>
      </c>
    </row>
    <row r="107" customFormat="false" ht="12.75" hidden="false" customHeight="false" outlineLevel="0" collapsed="false">
      <c r="A107" s="67" t="n">
        <v>51</v>
      </c>
      <c r="B107" s="67" t="n">
        <v>54</v>
      </c>
      <c r="D107" s="2" t="n">
        <v>701</v>
      </c>
      <c r="G107" s="67" t="s">
        <v>107</v>
      </c>
      <c r="K107" s="85" t="n">
        <v>1</v>
      </c>
    </row>
    <row r="108" customFormat="false" ht="12.75" hidden="false" customHeight="false" outlineLevel="0" collapsed="false">
      <c r="A108" s="67" t="n">
        <v>52</v>
      </c>
      <c r="B108" s="67" t="n">
        <v>55</v>
      </c>
      <c r="D108" s="2" t="n">
        <v>701</v>
      </c>
      <c r="G108" s="67" t="s">
        <v>106</v>
      </c>
      <c r="K108" s="85" t="n">
        <v>1</v>
      </c>
    </row>
    <row r="109" customFormat="false" ht="12.75" hidden="false" customHeight="false" outlineLevel="0" collapsed="false">
      <c r="A109" s="67" t="n">
        <v>53</v>
      </c>
      <c r="B109" s="67" t="n">
        <v>56</v>
      </c>
      <c r="D109" s="2" t="n">
        <v>790</v>
      </c>
      <c r="G109" s="67" t="s">
        <v>108</v>
      </c>
      <c r="K109" s="85" t="n">
        <v>1</v>
      </c>
    </row>
    <row r="110" customFormat="false" ht="12.75" hidden="false" customHeight="false" outlineLevel="0" collapsed="false">
      <c r="A110" s="67" t="n">
        <v>54</v>
      </c>
      <c r="B110" s="67" t="n">
        <v>57</v>
      </c>
      <c r="D110" s="2" t="n">
        <v>791</v>
      </c>
      <c r="G110" s="67" t="s">
        <v>109</v>
      </c>
      <c r="K110" s="85" t="n">
        <v>1</v>
      </c>
    </row>
    <row r="111" customFormat="false" ht="12.75" hidden="false" customHeight="false" outlineLevel="0" collapsed="false">
      <c r="A111" s="67" t="n">
        <v>55</v>
      </c>
      <c r="B111" s="67" t="n">
        <v>58</v>
      </c>
      <c r="D111" s="2" t="n">
        <v>701</v>
      </c>
      <c r="G111" s="67" t="s">
        <v>110</v>
      </c>
      <c r="K111" s="85" t="n">
        <v>1</v>
      </c>
    </row>
    <row r="112" customFormat="false" ht="12.75" hidden="false" customHeight="false" outlineLevel="0" collapsed="false">
      <c r="A112" s="67" t="n">
        <v>56</v>
      </c>
      <c r="B112" s="67" t="n">
        <v>59</v>
      </c>
      <c r="D112" s="2" t="n">
        <v>701</v>
      </c>
      <c r="G112" s="67" t="s">
        <v>111</v>
      </c>
      <c r="K112" s="85" t="n">
        <v>1</v>
      </c>
    </row>
    <row r="113" customFormat="false" ht="12.75" hidden="false" customHeight="false" outlineLevel="0" collapsed="false">
      <c r="A113" s="67" t="n">
        <v>57</v>
      </c>
      <c r="B113" s="67" t="n">
        <v>60</v>
      </c>
      <c r="D113" s="2" t="n">
        <v>701</v>
      </c>
      <c r="G113" s="67" t="s">
        <v>112</v>
      </c>
      <c r="K113" s="85" t="n">
        <v>1</v>
      </c>
    </row>
    <row r="114" customFormat="false" ht="12.75" hidden="false" customHeight="false" outlineLevel="0" collapsed="false">
      <c r="A114" s="67" t="n">
        <v>58</v>
      </c>
      <c r="B114" s="67" t="n">
        <v>61</v>
      </c>
      <c r="D114" s="2" t="n">
        <v>701</v>
      </c>
      <c r="G114" s="67" t="s">
        <v>113</v>
      </c>
      <c r="K114" s="85" t="n">
        <v>1</v>
      </c>
    </row>
    <row r="115" customFormat="false" ht="12.75" hidden="false" customHeight="false" outlineLevel="0" collapsed="false">
      <c r="A115" s="67" t="n">
        <v>59</v>
      </c>
      <c r="B115" s="67" t="n">
        <v>62</v>
      </c>
      <c r="D115" s="2" t="n">
        <v>790</v>
      </c>
      <c r="G115" s="67" t="s">
        <v>114</v>
      </c>
      <c r="K115" s="85" t="n">
        <v>1</v>
      </c>
    </row>
    <row r="116" customFormat="false" ht="12.75" hidden="false" customHeight="false" outlineLevel="0" collapsed="false">
      <c r="A116" s="67" t="n">
        <v>60</v>
      </c>
      <c r="B116" s="67" t="n">
        <v>63</v>
      </c>
      <c r="D116" s="2" t="n">
        <v>701</v>
      </c>
      <c r="G116" s="67" t="s">
        <v>115</v>
      </c>
      <c r="K116" s="85" t="n">
        <v>1</v>
      </c>
    </row>
    <row r="117" customFormat="false" ht="12.75" hidden="false" customHeight="false" outlineLevel="0" collapsed="false">
      <c r="A117" s="67" t="n">
        <v>61</v>
      </c>
      <c r="B117" s="67" t="n">
        <v>64</v>
      </c>
      <c r="D117" s="2" t="n">
        <v>800</v>
      </c>
      <c r="G117" s="67" t="s">
        <v>116</v>
      </c>
      <c r="K117" s="85" t="n">
        <v>1</v>
      </c>
    </row>
    <row r="118" customFormat="false" ht="12.75" hidden="false" customHeight="false" outlineLevel="0" collapsed="false">
      <c r="A118" s="67" t="n">
        <v>62</v>
      </c>
      <c r="B118" s="67" t="n">
        <v>65</v>
      </c>
      <c r="D118" s="2" t="n">
        <v>800</v>
      </c>
      <c r="G118" s="67" t="s">
        <v>117</v>
      </c>
      <c r="K118" s="85" t="n">
        <v>1</v>
      </c>
    </row>
    <row r="119" customFormat="false" ht="12.75" hidden="false" customHeight="false" outlineLevel="0" collapsed="false">
      <c r="A119" s="67" t="n">
        <v>63</v>
      </c>
      <c r="B119" s="67" t="n">
        <v>66</v>
      </c>
      <c r="D119" s="2" t="n">
        <v>790</v>
      </c>
      <c r="G119" s="67" t="s">
        <v>76</v>
      </c>
      <c r="K119" s="85" t="n">
        <v>1</v>
      </c>
    </row>
    <row r="120" customFormat="false" ht="12.75" hidden="false" customHeight="false" outlineLevel="0" collapsed="false">
      <c r="A120" s="67" t="n">
        <v>64</v>
      </c>
      <c r="B120" s="67" t="s">
        <v>118</v>
      </c>
      <c r="D120" s="2" t="n">
        <v>701</v>
      </c>
      <c r="G120" s="67" t="s">
        <v>119</v>
      </c>
      <c r="K120" s="85" t="n">
        <v>1</v>
      </c>
    </row>
    <row r="121" customFormat="false" ht="12.75" hidden="false" customHeight="false" outlineLevel="0" collapsed="false">
      <c r="A121" s="67" t="n">
        <v>65</v>
      </c>
      <c r="B121" s="67" t="s">
        <v>120</v>
      </c>
      <c r="D121" s="2" t="n">
        <v>701</v>
      </c>
      <c r="G121" s="67" t="s">
        <v>121</v>
      </c>
      <c r="K121" s="85" t="n">
        <v>1</v>
      </c>
    </row>
    <row r="122" customFormat="false" ht="12.75" hidden="false" customHeight="false" outlineLevel="0" collapsed="false">
      <c r="A122" s="67" t="n">
        <v>66</v>
      </c>
      <c r="B122" s="67" t="n">
        <v>69</v>
      </c>
      <c r="D122" s="2" t="n">
        <v>800</v>
      </c>
      <c r="G122" s="67" t="s">
        <v>122</v>
      </c>
      <c r="K122" s="85" t="n">
        <v>1</v>
      </c>
    </row>
    <row r="123" customFormat="false" ht="12.75" hidden="false" customHeight="false" outlineLevel="0" collapsed="false">
      <c r="A123" s="67" t="n">
        <v>67</v>
      </c>
      <c r="B123" s="67" t="n">
        <v>70</v>
      </c>
      <c r="D123" s="2" t="n">
        <v>701</v>
      </c>
      <c r="G123" s="67" t="s">
        <v>123</v>
      </c>
      <c r="K123" s="85" t="n">
        <v>1</v>
      </c>
    </row>
    <row r="124" customFormat="false" ht="12.75" hidden="false" customHeight="false" outlineLevel="0" collapsed="false">
      <c r="A124" s="67" t="n">
        <v>68</v>
      </c>
      <c r="B124" s="67" t="n">
        <v>71</v>
      </c>
      <c r="D124" s="2" t="n">
        <v>701</v>
      </c>
      <c r="G124" s="67" t="s">
        <v>124</v>
      </c>
      <c r="K124" s="85" t="n">
        <v>1</v>
      </c>
    </row>
    <row r="125" customFormat="false" ht="12.75" hidden="false" customHeight="false" outlineLevel="0" collapsed="false">
      <c r="A125" s="67" t="n">
        <v>69</v>
      </c>
      <c r="B125" s="67" t="n">
        <v>72</v>
      </c>
      <c r="G125" s="67" t="s">
        <v>125</v>
      </c>
      <c r="K125" s="85" t="n">
        <v>1</v>
      </c>
    </row>
    <row r="126" customFormat="false" ht="12.75" hidden="false" customHeight="false" outlineLevel="0" collapsed="false">
      <c r="A126" s="67" t="n">
        <v>70</v>
      </c>
      <c r="B126" s="67" t="n">
        <v>73</v>
      </c>
      <c r="D126" s="2" t="n">
        <v>701</v>
      </c>
      <c r="G126" s="67" t="s">
        <v>126</v>
      </c>
      <c r="K126" s="85" t="n">
        <v>1</v>
      </c>
    </row>
    <row r="127" customFormat="false" ht="12.75" hidden="false" customHeight="false" outlineLevel="0" collapsed="false">
      <c r="A127" s="67" t="n">
        <v>71</v>
      </c>
      <c r="B127" s="67" t="s">
        <v>127</v>
      </c>
      <c r="D127" s="2" t="s">
        <v>128</v>
      </c>
      <c r="G127" s="67" t="s">
        <v>129</v>
      </c>
      <c r="K127" s="85" t="n">
        <v>1</v>
      </c>
    </row>
    <row r="128" customFormat="false" ht="12.75" hidden="false" customHeight="false" outlineLevel="0" collapsed="false">
      <c r="A128" s="67" t="n">
        <v>72</v>
      </c>
      <c r="B128" s="67" t="n">
        <v>75</v>
      </c>
      <c r="D128" s="2" t="n">
        <v>790</v>
      </c>
      <c r="G128" s="67" t="s">
        <v>130</v>
      </c>
      <c r="K128" s="85" t="n">
        <v>1</v>
      </c>
    </row>
    <row r="129" customFormat="false" ht="12.75" hidden="false" customHeight="false" outlineLevel="0" collapsed="false">
      <c r="A129" s="67" t="n">
        <v>73</v>
      </c>
      <c r="B129" s="67" t="n">
        <v>76</v>
      </c>
      <c r="D129" s="2" t="n">
        <v>790</v>
      </c>
      <c r="G129" s="67" t="s">
        <v>131</v>
      </c>
      <c r="K129" s="85" t="n">
        <v>1</v>
      </c>
    </row>
    <row r="130" customFormat="false" ht="12.75" hidden="false" customHeight="false" outlineLevel="0" collapsed="false">
      <c r="A130" s="67" t="n">
        <v>74</v>
      </c>
      <c r="B130" s="67" t="n">
        <v>77</v>
      </c>
      <c r="D130" s="2" t="s">
        <v>50</v>
      </c>
      <c r="G130" s="67" t="s">
        <v>132</v>
      </c>
      <c r="K130" s="85" t="n">
        <v>1</v>
      </c>
    </row>
    <row r="131" customFormat="false" ht="12.75" hidden="false" customHeight="false" outlineLevel="0" collapsed="false">
      <c r="A131" s="67" t="n">
        <v>75</v>
      </c>
      <c r="B131" s="67" t="n">
        <v>78</v>
      </c>
      <c r="D131" s="2" t="n">
        <v>800</v>
      </c>
      <c r="G131" s="67" t="s">
        <v>133</v>
      </c>
      <c r="K131" s="85" t="n">
        <v>1</v>
      </c>
    </row>
    <row r="132" customFormat="false" ht="12.75" hidden="false" customHeight="false" outlineLevel="0" collapsed="false">
      <c r="A132" s="67" t="n">
        <v>76</v>
      </c>
      <c r="B132" s="67" t="n">
        <v>79</v>
      </c>
      <c r="D132" s="2" t="n">
        <v>701</v>
      </c>
      <c r="G132" s="67" t="s">
        <v>106</v>
      </c>
      <c r="K132" s="85" t="n">
        <v>1</v>
      </c>
    </row>
    <row r="133" customFormat="false" ht="12.75" hidden="false" customHeight="false" outlineLevel="0" collapsed="false">
      <c r="A133" s="67" t="n">
        <v>77</v>
      </c>
      <c r="B133" s="67" t="n">
        <v>80</v>
      </c>
      <c r="D133" s="2" t="n">
        <v>701</v>
      </c>
      <c r="G133" s="67" t="s">
        <v>134</v>
      </c>
      <c r="K133" s="85" t="n">
        <v>1</v>
      </c>
    </row>
    <row r="134" customFormat="false" ht="12.75" hidden="false" customHeight="false" outlineLevel="0" collapsed="false">
      <c r="A134" s="67" t="n">
        <v>78</v>
      </c>
      <c r="B134" s="67" t="n">
        <v>81</v>
      </c>
      <c r="D134" s="2" t="n">
        <v>701</v>
      </c>
      <c r="G134" s="67" t="s">
        <v>135</v>
      </c>
      <c r="K134" s="85" t="n">
        <v>1</v>
      </c>
    </row>
    <row r="135" customFormat="false" ht="12.75" hidden="false" customHeight="false" outlineLevel="0" collapsed="false">
      <c r="A135" s="67" t="n">
        <v>79</v>
      </c>
      <c r="B135" s="67" t="n">
        <v>82</v>
      </c>
      <c r="D135" s="2" t="n">
        <v>701</v>
      </c>
      <c r="G135" s="67" t="s">
        <v>136</v>
      </c>
      <c r="K135" s="85" t="n">
        <v>1</v>
      </c>
    </row>
    <row r="136" customFormat="false" ht="12.75" hidden="false" customHeight="false" outlineLevel="0" collapsed="false">
      <c r="A136" s="67" t="n">
        <v>80</v>
      </c>
      <c r="B136" s="67" t="n">
        <v>83</v>
      </c>
      <c r="D136" s="2" t="n">
        <v>800</v>
      </c>
      <c r="G136" s="67" t="s">
        <v>137</v>
      </c>
      <c r="K136" s="85" t="n">
        <v>1</v>
      </c>
    </row>
    <row r="137" customFormat="false" ht="12.75" hidden="false" customHeight="false" outlineLevel="0" collapsed="false">
      <c r="A137" s="67" t="n">
        <v>81</v>
      </c>
      <c r="B137" s="67" t="n">
        <v>84</v>
      </c>
      <c r="D137" s="2" t="n">
        <v>701</v>
      </c>
      <c r="G137" s="67" t="s">
        <v>138</v>
      </c>
      <c r="K137" s="85" t="n">
        <v>1</v>
      </c>
    </row>
    <row r="138" customFormat="false" ht="12.75" hidden="false" customHeight="false" outlineLevel="0" collapsed="false">
      <c r="A138" s="67" t="n">
        <v>82</v>
      </c>
      <c r="B138" s="67" t="n">
        <v>85</v>
      </c>
      <c r="D138" s="2" t="n">
        <v>701</v>
      </c>
      <c r="G138" s="67" t="s">
        <v>139</v>
      </c>
      <c r="K138" s="85" t="n">
        <v>1</v>
      </c>
    </row>
    <row r="139" customFormat="false" ht="12.75" hidden="false" customHeight="false" outlineLevel="0" collapsed="false">
      <c r="A139" s="67" t="n">
        <v>83</v>
      </c>
      <c r="B139" s="67" t="n">
        <v>86</v>
      </c>
      <c r="D139" s="2" t="n">
        <v>701</v>
      </c>
      <c r="G139" s="67" t="s">
        <v>140</v>
      </c>
      <c r="K139" s="85" t="n">
        <v>1</v>
      </c>
    </row>
    <row r="140" customFormat="false" ht="12.75" hidden="false" customHeight="false" outlineLevel="0" collapsed="false">
      <c r="A140" s="67" t="n">
        <v>85</v>
      </c>
      <c r="B140" s="67" t="s">
        <v>141</v>
      </c>
      <c r="D140" s="2" t="n">
        <v>701</v>
      </c>
      <c r="G140" s="67" t="s">
        <v>142</v>
      </c>
      <c r="K140" s="85" t="n">
        <v>1</v>
      </c>
    </row>
    <row r="141" customFormat="false" ht="12.75" hidden="false" customHeight="false" outlineLevel="0" collapsed="false">
      <c r="A141" s="67" t="n">
        <v>86</v>
      </c>
      <c r="B141" s="67" t="s">
        <v>143</v>
      </c>
      <c r="D141" s="2" t="n">
        <v>701</v>
      </c>
      <c r="G141" s="67" t="s">
        <v>144</v>
      </c>
      <c r="K141" s="85" t="n">
        <v>1</v>
      </c>
    </row>
    <row r="142" customFormat="false" ht="12.75" hidden="false" customHeight="false" outlineLevel="0" collapsed="false">
      <c r="A142" s="67" t="n">
        <v>87</v>
      </c>
      <c r="B142" s="67" t="s">
        <v>145</v>
      </c>
      <c r="G142" s="67" t="s">
        <v>146</v>
      </c>
      <c r="K142" s="85" t="n">
        <v>1</v>
      </c>
    </row>
    <row r="143" customFormat="false" ht="12.75" hidden="false" customHeight="false" outlineLevel="0" collapsed="false">
      <c r="A143" s="67" t="n">
        <v>88</v>
      </c>
      <c r="B143" s="67" t="n">
        <v>91</v>
      </c>
      <c r="D143" s="2" t="n">
        <v>370</v>
      </c>
      <c r="G143" s="67" t="s">
        <v>147</v>
      </c>
      <c r="K143" s="85" t="n">
        <v>1</v>
      </c>
    </row>
    <row r="144" customFormat="false" ht="12.75" hidden="false" customHeight="false" outlineLevel="0" collapsed="false">
      <c r="A144" s="67" t="n">
        <v>89</v>
      </c>
      <c r="B144" s="67" t="n">
        <v>92</v>
      </c>
      <c r="D144" s="2" t="n">
        <v>861</v>
      </c>
      <c r="G144" s="67" t="s">
        <v>148</v>
      </c>
      <c r="K144" s="85" t="n">
        <v>1</v>
      </c>
    </row>
    <row r="145" customFormat="false" ht="12.75" hidden="false" customHeight="false" outlineLevel="0" collapsed="false">
      <c r="A145" s="67" t="n">
        <v>90</v>
      </c>
      <c r="B145" s="67" t="n">
        <v>93</v>
      </c>
      <c r="D145" s="2" t="n">
        <v>790</v>
      </c>
      <c r="G145" s="67" t="s">
        <v>149</v>
      </c>
      <c r="K145" s="85" t="n">
        <v>1</v>
      </c>
    </row>
    <row r="146" customFormat="false" ht="12.75" hidden="false" customHeight="false" outlineLevel="0" collapsed="false">
      <c r="A146" s="67" t="n">
        <v>91</v>
      </c>
      <c r="B146" s="67" t="n">
        <v>94</v>
      </c>
      <c r="D146" s="2" t="s">
        <v>150</v>
      </c>
      <c r="G146" s="67" t="s">
        <v>151</v>
      </c>
      <c r="K146" s="85" t="n">
        <v>1</v>
      </c>
    </row>
    <row r="147" customFormat="false" ht="12.75" hidden="false" customHeight="false" outlineLevel="0" collapsed="false">
      <c r="A147" s="67" t="n">
        <v>92</v>
      </c>
      <c r="B147" s="67" t="n">
        <v>95</v>
      </c>
      <c r="D147" s="2" t="n">
        <v>800</v>
      </c>
      <c r="G147" s="67" t="s">
        <v>152</v>
      </c>
      <c r="K147" s="85" t="n">
        <v>1</v>
      </c>
    </row>
    <row r="148" customFormat="false" ht="12.75" hidden="false" customHeight="false" outlineLevel="0" collapsed="false">
      <c r="A148" s="67" t="n">
        <v>93</v>
      </c>
      <c r="B148" s="67" t="n">
        <v>96</v>
      </c>
      <c r="D148" s="2" t="n">
        <v>800</v>
      </c>
      <c r="G148" s="67" t="s">
        <v>153</v>
      </c>
      <c r="K148" s="85" t="n">
        <v>1</v>
      </c>
    </row>
    <row r="149" customFormat="false" ht="12.75" hidden="false" customHeight="false" outlineLevel="0" collapsed="false">
      <c r="A149" s="67" t="n">
        <v>94</v>
      </c>
      <c r="B149" s="67" t="n">
        <v>97</v>
      </c>
      <c r="D149" s="2" t="n">
        <v>701</v>
      </c>
      <c r="G149" s="67" t="s">
        <v>154</v>
      </c>
      <c r="K149" s="85" t="n">
        <v>1</v>
      </c>
    </row>
    <row r="150" customFormat="false" ht="12.75" hidden="false" customHeight="false" outlineLevel="0" collapsed="false">
      <c r="A150" s="67"/>
      <c r="B150" s="67" t="n">
        <v>98</v>
      </c>
      <c r="D150" s="2" t="n">
        <v>800</v>
      </c>
      <c r="G150" s="67" t="s">
        <v>155</v>
      </c>
      <c r="K150" s="85" t="n">
        <v>1</v>
      </c>
    </row>
    <row r="151" customFormat="false" ht="12.75" hidden="false" customHeight="false" outlineLevel="0" collapsed="false">
      <c r="A151" s="67" t="n">
        <v>95</v>
      </c>
      <c r="B151" s="67" t="n">
        <v>99</v>
      </c>
      <c r="D151" s="2" t="n">
        <v>790</v>
      </c>
      <c r="G151" s="67" t="s">
        <v>156</v>
      </c>
      <c r="K151" s="85" t="n">
        <v>1</v>
      </c>
    </row>
    <row r="152" customFormat="false" ht="12.75" hidden="false" customHeight="false" outlineLevel="0" collapsed="false">
      <c r="A152" s="67" t="n">
        <v>96</v>
      </c>
      <c r="B152" s="67" t="n">
        <v>100</v>
      </c>
      <c r="D152" s="2" t="s">
        <v>50</v>
      </c>
      <c r="G152" s="67" t="s">
        <v>157</v>
      </c>
      <c r="K152" s="85" t="n">
        <v>1</v>
      </c>
    </row>
    <row r="153" customFormat="false" ht="12.75" hidden="false" customHeight="false" outlineLevel="0" collapsed="false">
      <c r="A153" s="67" t="n">
        <v>97</v>
      </c>
      <c r="B153" s="67" t="s">
        <v>158</v>
      </c>
      <c r="D153" s="2" t="n">
        <v>861</v>
      </c>
      <c r="G153" s="67" t="s">
        <v>159</v>
      </c>
      <c r="K153" s="85" t="n">
        <v>1</v>
      </c>
    </row>
    <row r="154" customFormat="false" ht="12.75" hidden="false" customHeight="false" outlineLevel="0" collapsed="false">
      <c r="A154" s="67" t="n">
        <v>98</v>
      </c>
      <c r="B154" s="67" t="s">
        <v>160</v>
      </c>
      <c r="G154" s="67" t="s">
        <v>161</v>
      </c>
      <c r="K154" s="85" t="n">
        <v>1</v>
      </c>
    </row>
    <row r="155" customFormat="false" ht="12.75" hidden="false" customHeight="false" outlineLevel="0" collapsed="false">
      <c r="A155" s="67" t="n">
        <v>99</v>
      </c>
      <c r="B155" s="67" t="n">
        <v>103</v>
      </c>
      <c r="D155" s="2" t="s">
        <v>61</v>
      </c>
      <c r="G155" s="67" t="s">
        <v>162</v>
      </c>
      <c r="K155" s="85" t="n">
        <v>1</v>
      </c>
    </row>
    <row r="156" customFormat="false" ht="12.75" hidden="false" customHeight="false" outlineLevel="0" collapsed="false">
      <c r="A156" s="67" t="n">
        <v>100</v>
      </c>
      <c r="B156" s="67" t="n">
        <v>104</v>
      </c>
      <c r="D156" s="2" t="s">
        <v>50</v>
      </c>
      <c r="G156" s="67" t="s">
        <v>163</v>
      </c>
      <c r="K156" s="85" t="n">
        <v>1</v>
      </c>
    </row>
    <row r="157" customFormat="false" ht="12.75" hidden="false" customHeight="false" outlineLevel="0" collapsed="false">
      <c r="A157" s="67" t="n">
        <v>101</v>
      </c>
      <c r="B157" s="67" t="s">
        <v>164</v>
      </c>
      <c r="D157" s="2" t="s">
        <v>150</v>
      </c>
      <c r="G157" s="67" t="s">
        <v>165</v>
      </c>
      <c r="K157" s="85" t="n">
        <v>1</v>
      </c>
    </row>
    <row r="158" customFormat="false" ht="12.75" hidden="false" customHeight="false" outlineLevel="0" collapsed="false">
      <c r="A158" s="67" t="n">
        <v>102</v>
      </c>
      <c r="B158" s="67" t="n">
        <v>106</v>
      </c>
      <c r="D158" s="2" t="n">
        <v>701</v>
      </c>
      <c r="G158" s="67" t="s">
        <v>166</v>
      </c>
      <c r="K158" s="85" t="n">
        <v>1</v>
      </c>
    </row>
    <row r="159" customFormat="false" ht="12.75" hidden="false" customHeight="false" outlineLevel="0" collapsed="false">
      <c r="A159" s="67" t="n">
        <v>103</v>
      </c>
      <c r="B159" s="67" t="n">
        <v>107</v>
      </c>
      <c r="D159" s="2" t="s">
        <v>167</v>
      </c>
      <c r="G159" s="67" t="s">
        <v>168</v>
      </c>
      <c r="K159" s="85" t="n">
        <v>1</v>
      </c>
    </row>
    <row r="160" customFormat="false" ht="12.75" hidden="false" customHeight="false" outlineLevel="0" collapsed="false">
      <c r="A160" s="67" t="n">
        <v>104</v>
      </c>
      <c r="B160" s="67" t="n">
        <v>108</v>
      </c>
      <c r="G160" s="67" t="s">
        <v>169</v>
      </c>
      <c r="K160" s="85" t="s">
        <v>169</v>
      </c>
    </row>
    <row r="161" customFormat="false" ht="12.75" hidden="false" customHeight="false" outlineLevel="0" collapsed="false">
      <c r="A161" s="67" t="n">
        <v>105</v>
      </c>
      <c r="B161" s="67" t="n">
        <v>109</v>
      </c>
      <c r="D161" s="2" t="s">
        <v>128</v>
      </c>
      <c r="G161" s="67" t="s">
        <v>170</v>
      </c>
      <c r="K161" s="85" t="n">
        <v>1</v>
      </c>
    </row>
    <row r="162" customFormat="false" ht="12.75" hidden="false" customHeight="false" outlineLevel="0" collapsed="false">
      <c r="A162" s="67" t="n">
        <v>106</v>
      </c>
      <c r="B162" s="67" t="s">
        <v>171</v>
      </c>
      <c r="D162" s="2" t="s">
        <v>128</v>
      </c>
      <c r="G162" s="67" t="s">
        <v>172</v>
      </c>
      <c r="K162" s="85" t="n">
        <v>1</v>
      </c>
    </row>
    <row r="163" customFormat="false" ht="12.75" hidden="false" customHeight="false" outlineLevel="0" collapsed="false">
      <c r="A163" s="67" t="n">
        <v>107</v>
      </c>
      <c r="B163" s="67" t="n">
        <v>111</v>
      </c>
      <c r="D163" s="2" t="s">
        <v>50</v>
      </c>
      <c r="G163" s="67" t="s">
        <v>173</v>
      </c>
      <c r="K163" s="85" t="n">
        <v>1</v>
      </c>
    </row>
    <row r="164" customFormat="false" ht="12.75" hidden="false" customHeight="false" outlineLevel="0" collapsed="false">
      <c r="A164" s="67" t="n">
        <v>108</v>
      </c>
      <c r="B164" s="67" t="n">
        <v>112</v>
      </c>
      <c r="D164" s="2" t="s">
        <v>150</v>
      </c>
      <c r="G164" s="67" t="s">
        <v>174</v>
      </c>
      <c r="K164" s="85" t="n">
        <v>8</v>
      </c>
    </row>
    <row r="165" customFormat="false" ht="12.75" hidden="false" customHeight="false" outlineLevel="0" collapsed="false">
      <c r="A165" s="67" t="n">
        <v>109</v>
      </c>
      <c r="B165" s="67" t="n">
        <v>113</v>
      </c>
      <c r="D165" s="2" t="n">
        <v>701</v>
      </c>
      <c r="G165" s="67" t="s">
        <v>175</v>
      </c>
      <c r="K165" s="85" t="n">
        <v>1</v>
      </c>
    </row>
    <row r="166" customFormat="false" ht="12.75" hidden="false" customHeight="false" outlineLevel="0" collapsed="false">
      <c r="A166" s="67" t="n">
        <v>110</v>
      </c>
      <c r="B166" s="67" t="n">
        <v>114</v>
      </c>
      <c r="D166" s="2" t="n">
        <v>701</v>
      </c>
      <c r="G166" s="67" t="s">
        <v>176</v>
      </c>
      <c r="K166" s="85" t="n">
        <v>1</v>
      </c>
    </row>
    <row r="167" customFormat="false" ht="12.75" hidden="false" customHeight="false" outlineLevel="0" collapsed="false">
      <c r="A167" s="67" t="n">
        <v>111</v>
      </c>
      <c r="B167" s="67" t="n">
        <v>115</v>
      </c>
      <c r="D167" s="2" t="s">
        <v>50</v>
      </c>
      <c r="G167" s="67" t="s">
        <v>177</v>
      </c>
      <c r="K167" s="85" t="n">
        <v>1</v>
      </c>
    </row>
    <row r="168" customFormat="false" ht="12.75" hidden="false" customHeight="false" outlineLevel="0" collapsed="false">
      <c r="A168" s="67" t="n">
        <v>112</v>
      </c>
      <c r="B168" s="67" t="n">
        <v>116</v>
      </c>
      <c r="D168" s="2" t="n">
        <v>700</v>
      </c>
      <c r="G168" s="67" t="s">
        <v>178</v>
      </c>
      <c r="K168" s="85" t="n">
        <v>1</v>
      </c>
    </row>
    <row r="169" customFormat="false" ht="12.75" hidden="false" customHeight="false" outlineLevel="0" collapsed="false">
      <c r="A169" s="67" t="n">
        <v>113</v>
      </c>
      <c r="B169" s="67" t="n">
        <v>117</v>
      </c>
      <c r="D169" s="2" t="s">
        <v>50</v>
      </c>
      <c r="G169" s="67" t="s">
        <v>179</v>
      </c>
      <c r="K169" s="85" t="n">
        <v>1</v>
      </c>
    </row>
    <row r="170" customFormat="false" ht="12.75" hidden="false" customHeight="false" outlineLevel="0" collapsed="false">
      <c r="A170" s="67" t="n">
        <v>114</v>
      </c>
      <c r="B170" s="67" t="n">
        <v>118</v>
      </c>
      <c r="D170" s="2" t="s">
        <v>150</v>
      </c>
      <c r="G170" s="67" t="s">
        <v>180</v>
      </c>
      <c r="K170" s="85" t="n">
        <v>4.6</v>
      </c>
    </row>
    <row r="171" customFormat="false" ht="12.75" hidden="false" customHeight="false" outlineLevel="0" collapsed="false">
      <c r="A171" s="67" t="n">
        <v>115</v>
      </c>
      <c r="B171" s="67" t="n">
        <v>119</v>
      </c>
      <c r="D171" s="2" t="s">
        <v>150</v>
      </c>
      <c r="G171" s="67" t="s">
        <v>181</v>
      </c>
      <c r="K171" s="85" t="n">
        <v>4.6</v>
      </c>
    </row>
    <row r="172" customFormat="false" ht="12.75" hidden="false" customHeight="false" outlineLevel="0" collapsed="false">
      <c r="A172" s="67" t="n">
        <v>116</v>
      </c>
      <c r="B172" s="67" t="n">
        <v>120</v>
      </c>
      <c r="D172" s="2" t="s">
        <v>50</v>
      </c>
      <c r="G172" s="67" t="s">
        <v>182</v>
      </c>
      <c r="K172" s="85" t="n">
        <v>1</v>
      </c>
    </row>
    <row r="173" customFormat="false" ht="12.75" hidden="false" customHeight="false" outlineLevel="0" collapsed="false">
      <c r="A173" s="67" t="n">
        <v>117</v>
      </c>
      <c r="B173" s="67" t="n">
        <v>121</v>
      </c>
      <c r="D173" s="2" t="s">
        <v>50</v>
      </c>
      <c r="G173" s="67" t="s">
        <v>183</v>
      </c>
      <c r="K173" s="85" t="n">
        <v>1</v>
      </c>
    </row>
    <row r="174" customFormat="false" ht="12.75" hidden="false" customHeight="false" outlineLevel="0" collapsed="false">
      <c r="A174" s="67" t="n">
        <v>118</v>
      </c>
      <c r="B174" s="67" t="n">
        <v>122</v>
      </c>
      <c r="D174" s="2" t="s">
        <v>50</v>
      </c>
      <c r="G174" s="67" t="s">
        <v>184</v>
      </c>
      <c r="K174" s="85" t="n">
        <v>1</v>
      </c>
    </row>
    <row r="175" customFormat="false" ht="12.75" hidden="false" customHeight="false" outlineLevel="0" collapsed="false">
      <c r="A175" s="67" t="n">
        <v>119</v>
      </c>
      <c r="B175" s="67" t="n">
        <v>123</v>
      </c>
      <c r="D175" s="2" t="n">
        <v>920</v>
      </c>
      <c r="G175" s="67" t="s">
        <v>185</v>
      </c>
      <c r="K175" s="85" t="n">
        <v>1</v>
      </c>
    </row>
    <row r="176" customFormat="false" ht="12.75" hidden="false" customHeight="false" outlineLevel="0" collapsed="false">
      <c r="A176" s="67" t="n">
        <v>120</v>
      </c>
      <c r="B176" s="67" t="n">
        <v>124</v>
      </c>
      <c r="D176" s="2" t="s">
        <v>50</v>
      </c>
      <c r="G176" s="67" t="s">
        <v>186</v>
      </c>
      <c r="K176" s="85" t="n">
        <v>1</v>
      </c>
    </row>
    <row r="177" customFormat="false" ht="12.75" hidden="false" customHeight="false" outlineLevel="0" collapsed="false">
      <c r="A177" s="67" t="n">
        <v>121</v>
      </c>
      <c r="B177" s="67" t="n">
        <v>125</v>
      </c>
      <c r="D177" s="2" t="n">
        <v>920</v>
      </c>
      <c r="G177" s="67" t="s">
        <v>187</v>
      </c>
      <c r="K177" s="85" t="n">
        <v>1</v>
      </c>
    </row>
    <row r="178" customFormat="false" ht="12.75" hidden="false" customHeight="false" outlineLevel="0" collapsed="false">
      <c r="A178" s="67" t="n">
        <v>122</v>
      </c>
      <c r="B178" s="67" t="n">
        <v>126</v>
      </c>
      <c r="D178" s="2" t="n">
        <v>701</v>
      </c>
      <c r="G178" s="67" t="s">
        <v>188</v>
      </c>
      <c r="K178" s="85" t="n">
        <v>1</v>
      </c>
    </row>
    <row r="179" customFormat="false" ht="12.75" hidden="false" customHeight="false" outlineLevel="0" collapsed="false">
      <c r="A179" s="67" t="n">
        <v>123</v>
      </c>
      <c r="B179" s="67" t="n">
        <v>127</v>
      </c>
      <c r="D179" s="2" t="n">
        <v>701</v>
      </c>
      <c r="G179" s="67" t="s">
        <v>189</v>
      </c>
      <c r="K179" s="85" t="n">
        <v>1</v>
      </c>
    </row>
    <row r="180" customFormat="false" ht="12.75" hidden="false" customHeight="false" outlineLevel="0" collapsed="false">
      <c r="A180" s="67" t="n">
        <v>124</v>
      </c>
      <c r="B180" s="67" t="n">
        <v>128</v>
      </c>
      <c r="D180" s="2" t="n">
        <v>800</v>
      </c>
      <c r="G180" s="67" t="s">
        <v>190</v>
      </c>
      <c r="K180" s="85" t="n">
        <v>1</v>
      </c>
    </row>
    <row r="181" customFormat="false" ht="12.75" hidden="false" customHeight="false" outlineLevel="0" collapsed="false">
      <c r="A181" s="67" t="n">
        <v>125</v>
      </c>
      <c r="B181" s="67" t="n">
        <v>129</v>
      </c>
      <c r="D181" s="2" t="n">
        <v>701</v>
      </c>
      <c r="G181" s="67" t="s">
        <v>191</v>
      </c>
      <c r="K181" s="85" t="n">
        <v>1</v>
      </c>
    </row>
    <row r="182" customFormat="false" ht="12.75" hidden="false" customHeight="false" outlineLevel="0" collapsed="false">
      <c r="A182" s="67" t="n">
        <v>126</v>
      </c>
      <c r="B182" s="67" t="n">
        <v>130</v>
      </c>
      <c r="D182" s="2" t="n">
        <v>701</v>
      </c>
      <c r="G182" s="67" t="s">
        <v>192</v>
      </c>
      <c r="K182" s="85" t="n">
        <v>1</v>
      </c>
    </row>
    <row r="183" customFormat="false" ht="12.75" hidden="false" customHeight="false" outlineLevel="0" collapsed="false">
      <c r="A183" s="67" t="n">
        <v>127</v>
      </c>
      <c r="B183" s="67" t="n">
        <v>131</v>
      </c>
      <c r="D183" s="2" t="n">
        <v>701</v>
      </c>
      <c r="G183" s="67" t="s">
        <v>193</v>
      </c>
      <c r="K183" s="85" t="n">
        <v>1</v>
      </c>
    </row>
    <row r="184" customFormat="false" ht="12.75" hidden="false" customHeight="false" outlineLevel="0" collapsed="false">
      <c r="A184" s="67" t="n">
        <v>128</v>
      </c>
      <c r="B184" s="67" t="n">
        <v>132</v>
      </c>
      <c r="D184" s="2" t="s">
        <v>150</v>
      </c>
      <c r="G184" s="67" t="s">
        <v>194</v>
      </c>
      <c r="K184" s="85" t="n">
        <v>8</v>
      </c>
    </row>
    <row r="185" customFormat="false" ht="12.75" hidden="false" customHeight="false" outlineLevel="0" collapsed="false">
      <c r="A185" s="67" t="n">
        <v>129</v>
      </c>
      <c r="B185" s="67" t="n">
        <v>133</v>
      </c>
      <c r="D185" s="2" t="s">
        <v>50</v>
      </c>
      <c r="G185" s="67" t="s">
        <v>195</v>
      </c>
      <c r="K185" s="85" t="n">
        <v>1</v>
      </c>
    </row>
    <row r="186" customFormat="false" ht="12.75" hidden="false" customHeight="false" outlineLevel="0" collapsed="false">
      <c r="A186" s="67" t="n">
        <v>130</v>
      </c>
      <c r="B186" s="67" t="n">
        <v>134</v>
      </c>
      <c r="D186" s="2" t="n">
        <v>800</v>
      </c>
      <c r="G186" s="67" t="s">
        <v>196</v>
      </c>
      <c r="K186" s="85" t="n">
        <v>1</v>
      </c>
    </row>
    <row r="187" customFormat="false" ht="12.75" hidden="false" customHeight="false" outlineLevel="0" collapsed="false">
      <c r="A187" s="67" t="n">
        <v>131</v>
      </c>
      <c r="B187" s="67" t="n">
        <v>135</v>
      </c>
      <c r="D187" s="2" t="s">
        <v>197</v>
      </c>
      <c r="G187" s="67" t="s">
        <v>198</v>
      </c>
      <c r="K187" s="85" t="n">
        <v>1</v>
      </c>
    </row>
    <row r="188" customFormat="false" ht="12.75" hidden="false" customHeight="false" outlineLevel="0" collapsed="false">
      <c r="A188" s="67" t="n">
        <v>132</v>
      </c>
      <c r="B188" s="67" t="n">
        <v>136</v>
      </c>
      <c r="D188" s="2" t="n">
        <v>860</v>
      </c>
      <c r="G188" s="67" t="s">
        <v>199</v>
      </c>
      <c r="K188" s="85" t="n">
        <v>1</v>
      </c>
    </row>
    <row r="189" customFormat="false" ht="12.75" hidden="false" customHeight="false" outlineLevel="0" collapsed="false">
      <c r="A189" s="67" t="n">
        <v>133</v>
      </c>
      <c r="B189" s="67" t="n">
        <v>137</v>
      </c>
      <c r="D189" s="2" t="n">
        <v>860</v>
      </c>
      <c r="G189" s="67" t="s">
        <v>200</v>
      </c>
      <c r="K189" s="85" t="n">
        <v>1</v>
      </c>
    </row>
    <row r="190" customFormat="false" ht="12.75" hidden="false" customHeight="false" outlineLevel="0" collapsed="false">
      <c r="A190" s="67" t="n">
        <v>134</v>
      </c>
      <c r="B190" s="67" t="n">
        <v>138</v>
      </c>
      <c r="D190" s="2" t="n">
        <v>701</v>
      </c>
      <c r="G190" s="67" t="s">
        <v>201</v>
      </c>
      <c r="K190" s="85" t="n">
        <v>1</v>
      </c>
    </row>
    <row r="191" customFormat="false" ht="12.75" hidden="false" customHeight="false" outlineLevel="0" collapsed="false">
      <c r="A191" s="67" t="n">
        <v>135</v>
      </c>
      <c r="B191" s="67" t="n">
        <v>139</v>
      </c>
      <c r="D191" s="2" t="n">
        <v>701</v>
      </c>
      <c r="G191" s="67" t="s">
        <v>202</v>
      </c>
      <c r="K191" s="85" t="n">
        <v>1</v>
      </c>
    </row>
    <row r="192" customFormat="false" ht="12.75" hidden="false" customHeight="false" outlineLevel="0" collapsed="false">
      <c r="A192" s="67" t="n">
        <v>136</v>
      </c>
      <c r="B192" s="67" t="n">
        <v>140</v>
      </c>
      <c r="D192" s="2" t="s">
        <v>203</v>
      </c>
      <c r="G192" s="67" t="s">
        <v>204</v>
      </c>
      <c r="K192" s="85" t="n">
        <v>1</v>
      </c>
    </row>
    <row r="193" customFormat="false" ht="12.75" hidden="false" customHeight="false" outlineLevel="0" collapsed="false">
      <c r="A193" s="67" t="n">
        <v>137</v>
      </c>
      <c r="B193" s="67" t="s">
        <v>205</v>
      </c>
      <c r="D193" s="2" t="n">
        <v>701</v>
      </c>
      <c r="G193" s="67" t="s">
        <v>206</v>
      </c>
      <c r="K193" s="85" t="n">
        <v>1</v>
      </c>
    </row>
    <row r="194" customFormat="false" ht="12.75" hidden="false" customHeight="false" outlineLevel="0" collapsed="false">
      <c r="A194" s="67" t="n">
        <v>138</v>
      </c>
      <c r="B194" s="67" t="n">
        <v>142</v>
      </c>
      <c r="D194" s="2" t="s">
        <v>50</v>
      </c>
      <c r="G194" s="67" t="s">
        <v>207</v>
      </c>
      <c r="K194" s="85" t="n">
        <v>1</v>
      </c>
    </row>
    <row r="195" customFormat="false" ht="12.75" hidden="false" customHeight="false" outlineLevel="0" collapsed="false">
      <c r="A195" s="67" t="n">
        <v>139</v>
      </c>
      <c r="B195" s="67" t="n">
        <v>143</v>
      </c>
      <c r="D195" s="2" t="s">
        <v>150</v>
      </c>
      <c r="G195" s="67" t="s">
        <v>208</v>
      </c>
      <c r="K195" s="85" t="n">
        <v>8.3</v>
      </c>
    </row>
    <row r="196" customFormat="false" ht="12.75" hidden="false" customHeight="false" outlineLevel="0" collapsed="false">
      <c r="A196" s="67" t="n">
        <v>140</v>
      </c>
      <c r="B196" s="67" t="n">
        <v>144</v>
      </c>
      <c r="D196" s="2" t="s">
        <v>150</v>
      </c>
      <c r="G196" s="67" t="s">
        <v>209</v>
      </c>
      <c r="K196" s="85" t="n">
        <v>9.3</v>
      </c>
    </row>
    <row r="197" customFormat="false" ht="12.75" hidden="false" customHeight="false" outlineLevel="0" collapsed="false">
      <c r="A197" s="67" t="n">
        <v>141</v>
      </c>
      <c r="B197" s="67" t="n">
        <v>145</v>
      </c>
      <c r="D197" s="2" t="n">
        <v>701</v>
      </c>
      <c r="G197" s="67" t="s">
        <v>210</v>
      </c>
      <c r="K197" s="85" t="n">
        <v>1</v>
      </c>
    </row>
    <row r="198" customFormat="false" ht="12.75" hidden="false" customHeight="false" outlineLevel="0" collapsed="false">
      <c r="A198" s="67" t="n">
        <v>142</v>
      </c>
      <c r="B198" s="67" t="n">
        <v>146</v>
      </c>
      <c r="D198" s="2" t="n">
        <v>920</v>
      </c>
      <c r="G198" s="67" t="s">
        <v>211</v>
      </c>
      <c r="K198" s="85" t="n">
        <v>1</v>
      </c>
    </row>
    <row r="199" customFormat="false" ht="12.75" hidden="false" customHeight="false" outlineLevel="0" collapsed="false">
      <c r="A199" s="67" t="n">
        <v>143</v>
      </c>
      <c r="B199" s="67" t="n">
        <v>147</v>
      </c>
      <c r="D199" s="2" t="s">
        <v>50</v>
      </c>
      <c r="G199" s="67" t="s">
        <v>212</v>
      </c>
      <c r="K199" s="85" t="n">
        <v>1</v>
      </c>
    </row>
    <row r="200" customFormat="false" ht="12.75" hidden="false" customHeight="false" outlineLevel="0" collapsed="false">
      <c r="A200" s="67" t="n">
        <v>144</v>
      </c>
      <c r="B200" s="67" t="n">
        <v>148</v>
      </c>
      <c r="D200" s="2" t="n">
        <v>701</v>
      </c>
      <c r="G200" s="67" t="s">
        <v>213</v>
      </c>
      <c r="K200" s="85" t="n">
        <v>1</v>
      </c>
    </row>
    <row r="201" customFormat="false" ht="12.75" hidden="false" customHeight="false" outlineLevel="0" collapsed="false">
      <c r="A201" s="67" t="n">
        <v>145</v>
      </c>
      <c r="B201" s="67" t="n">
        <v>149</v>
      </c>
      <c r="D201" s="2" t="n">
        <v>701</v>
      </c>
      <c r="G201" s="67" t="s">
        <v>214</v>
      </c>
      <c r="K201" s="85" t="n">
        <v>1</v>
      </c>
    </row>
    <row r="202" customFormat="false" ht="12.75" hidden="false" customHeight="false" outlineLevel="0" collapsed="false">
      <c r="A202" s="67" t="n">
        <v>146</v>
      </c>
      <c r="B202" s="67" t="n">
        <v>150</v>
      </c>
      <c r="G202" s="67"/>
      <c r="K202" s="85"/>
    </row>
    <row r="203" customFormat="false" ht="12.75" hidden="false" customHeight="false" outlineLevel="0" collapsed="false">
      <c r="A203" s="67" t="n">
        <v>147</v>
      </c>
      <c r="B203" s="67" t="n">
        <v>151</v>
      </c>
      <c r="D203" s="2" t="n">
        <v>701</v>
      </c>
      <c r="G203" s="67" t="s">
        <v>215</v>
      </c>
      <c r="K203" s="85" t="n">
        <v>1</v>
      </c>
    </row>
    <row r="204" customFormat="false" ht="12.75" hidden="false" customHeight="false" outlineLevel="0" collapsed="false">
      <c r="A204" s="67" t="n">
        <v>148</v>
      </c>
      <c r="B204" s="67" t="n">
        <v>152</v>
      </c>
      <c r="D204" s="2" t="n">
        <v>701</v>
      </c>
      <c r="G204" s="67" t="s">
        <v>216</v>
      </c>
      <c r="K204" s="85" t="n">
        <v>1</v>
      </c>
    </row>
    <row r="205" customFormat="false" ht="12.75" hidden="false" customHeight="false" outlineLevel="0" collapsed="false">
      <c r="A205" s="67" t="n">
        <v>149</v>
      </c>
      <c r="B205" s="67" t="n">
        <v>153</v>
      </c>
      <c r="D205" s="2" t="n">
        <v>701</v>
      </c>
      <c r="G205" s="67" t="s">
        <v>217</v>
      </c>
      <c r="K205" s="85" t="n">
        <v>1</v>
      </c>
    </row>
    <row r="206" customFormat="false" ht="12.75" hidden="false" customHeight="false" outlineLevel="0" collapsed="false">
      <c r="A206" s="67" t="n">
        <v>150</v>
      </c>
      <c r="B206" s="67" t="n">
        <v>154</v>
      </c>
      <c r="D206" s="2" t="n">
        <v>701</v>
      </c>
      <c r="G206" s="67" t="s">
        <v>218</v>
      </c>
      <c r="K206" s="85" t="n">
        <v>1</v>
      </c>
    </row>
    <row r="207" customFormat="false" ht="12.75" hidden="false" customHeight="false" outlineLevel="0" collapsed="false">
      <c r="A207" s="67" t="n">
        <v>151</v>
      </c>
      <c r="B207" s="67" t="n">
        <v>155</v>
      </c>
      <c r="D207" s="2" t="s">
        <v>50</v>
      </c>
      <c r="G207" s="67" t="s">
        <v>212</v>
      </c>
      <c r="K207" s="85" t="n">
        <v>1</v>
      </c>
    </row>
    <row r="208" customFormat="false" ht="12.75" hidden="false" customHeight="false" outlineLevel="0" collapsed="false">
      <c r="A208" s="67" t="n">
        <v>152</v>
      </c>
      <c r="B208" s="67" t="n">
        <v>156</v>
      </c>
      <c r="D208" s="2" t="n">
        <v>701</v>
      </c>
      <c r="G208" s="67" t="s">
        <v>219</v>
      </c>
      <c r="K208" s="85" t="n">
        <v>1</v>
      </c>
    </row>
    <row r="209" customFormat="false" ht="12.75" hidden="false" customHeight="false" outlineLevel="0" collapsed="false">
      <c r="A209" s="67" t="n">
        <v>153</v>
      </c>
      <c r="B209" s="67" t="n">
        <v>157</v>
      </c>
      <c r="D209" s="2" t="n">
        <v>800</v>
      </c>
      <c r="G209" s="67" t="s">
        <v>220</v>
      </c>
      <c r="K209" s="85" t="n">
        <v>1</v>
      </c>
    </row>
    <row r="210" customFormat="false" ht="12.75" hidden="false" customHeight="false" outlineLevel="0" collapsed="false">
      <c r="A210" s="67" t="n">
        <v>154</v>
      </c>
      <c r="B210" s="67" t="n">
        <v>158</v>
      </c>
      <c r="D210" s="2" t="n">
        <v>920</v>
      </c>
      <c r="G210" s="67" t="s">
        <v>221</v>
      </c>
      <c r="K210" s="85" t="n">
        <v>1</v>
      </c>
    </row>
    <row r="211" customFormat="false" ht="12.75" hidden="false" customHeight="false" outlineLevel="0" collapsed="false">
      <c r="A211" s="67" t="n">
        <v>155</v>
      </c>
      <c r="B211" s="67" t="n">
        <v>159</v>
      </c>
      <c r="D211" s="2" t="n">
        <v>701</v>
      </c>
      <c r="G211" s="67" t="s">
        <v>222</v>
      </c>
      <c r="K211" s="85" t="n">
        <v>1</v>
      </c>
    </row>
    <row r="212" customFormat="false" ht="12.75" hidden="false" customHeight="false" outlineLevel="0" collapsed="false">
      <c r="A212" s="67" t="n">
        <v>156</v>
      </c>
      <c r="B212" s="67" t="n">
        <v>160</v>
      </c>
      <c r="D212" s="2" t="n">
        <v>701</v>
      </c>
      <c r="G212" s="67" t="s">
        <v>223</v>
      </c>
      <c r="K212" s="85" t="n">
        <v>1</v>
      </c>
    </row>
    <row r="213" customFormat="false" ht="12.75" hidden="false" customHeight="false" outlineLevel="0" collapsed="false">
      <c r="A213" s="67" t="n">
        <v>157</v>
      </c>
      <c r="B213" s="67" t="n">
        <v>161</v>
      </c>
      <c r="D213" s="2" t="n">
        <v>701</v>
      </c>
      <c r="G213" s="67" t="s">
        <v>224</v>
      </c>
      <c r="K213" s="85" t="n">
        <v>1</v>
      </c>
    </row>
    <row r="214" customFormat="false" ht="12.75" hidden="false" customHeight="false" outlineLevel="0" collapsed="false">
      <c r="A214" s="67" t="n">
        <v>158</v>
      </c>
      <c r="B214" s="67" t="n">
        <v>162</v>
      </c>
      <c r="D214" s="2" t="n">
        <v>701</v>
      </c>
      <c r="G214" s="67" t="s">
        <v>225</v>
      </c>
      <c r="K214" s="85" t="n">
        <v>1</v>
      </c>
    </row>
    <row r="215" customFormat="false" ht="12.75" hidden="false" customHeight="false" outlineLevel="0" collapsed="false">
      <c r="A215" s="67" t="n">
        <v>159</v>
      </c>
      <c r="B215" s="67" t="n">
        <v>163</v>
      </c>
      <c r="D215" s="2" t="s">
        <v>128</v>
      </c>
      <c r="G215" s="67" t="s">
        <v>226</v>
      </c>
      <c r="K215" s="85" t="n">
        <v>1</v>
      </c>
    </row>
    <row r="216" customFormat="false" ht="12.75" hidden="false" customHeight="false" outlineLevel="0" collapsed="false">
      <c r="A216" s="67" t="n">
        <v>160</v>
      </c>
      <c r="B216" s="67" t="n">
        <v>164</v>
      </c>
      <c r="D216" s="2" t="n">
        <v>701</v>
      </c>
      <c r="G216" s="67" t="s">
        <v>227</v>
      </c>
      <c r="K216" s="85" t="n">
        <v>1</v>
      </c>
    </row>
    <row r="217" customFormat="false" ht="12.75" hidden="false" customHeight="false" outlineLevel="0" collapsed="false">
      <c r="A217" s="67" t="n">
        <v>161</v>
      </c>
      <c r="B217" s="67" t="n">
        <v>165</v>
      </c>
      <c r="D217" s="2" t="s">
        <v>128</v>
      </c>
      <c r="G217" s="67" t="s">
        <v>228</v>
      </c>
      <c r="K217" s="85" t="n">
        <v>1</v>
      </c>
    </row>
    <row r="218" customFormat="false" ht="12.75" hidden="false" customHeight="false" outlineLevel="0" collapsed="false">
      <c r="A218" s="67" t="n">
        <v>162</v>
      </c>
      <c r="B218" s="67" t="n">
        <v>166</v>
      </c>
      <c r="D218" s="2" t="s">
        <v>128</v>
      </c>
      <c r="G218" s="67" t="s">
        <v>229</v>
      </c>
      <c r="K218" s="85" t="n">
        <v>1</v>
      </c>
    </row>
    <row r="219" customFormat="false" ht="12.75" hidden="false" customHeight="false" outlineLevel="0" collapsed="false">
      <c r="A219" s="67" t="n">
        <v>163</v>
      </c>
      <c r="B219" s="67" t="n">
        <v>167</v>
      </c>
      <c r="D219" s="2" t="n">
        <v>701</v>
      </c>
      <c r="G219" s="67" t="s">
        <v>230</v>
      </c>
      <c r="K219" s="85" t="n">
        <v>1</v>
      </c>
    </row>
    <row r="220" customFormat="false" ht="12.75" hidden="false" customHeight="false" outlineLevel="0" collapsed="false">
      <c r="A220" s="67" t="n">
        <v>164</v>
      </c>
      <c r="B220" s="67" t="n">
        <v>168</v>
      </c>
      <c r="D220" s="2" t="n">
        <v>701</v>
      </c>
      <c r="G220" s="67" t="s">
        <v>231</v>
      </c>
      <c r="K220" s="85" t="n">
        <v>1</v>
      </c>
    </row>
    <row r="221" customFormat="false" ht="12.75" hidden="false" customHeight="false" outlineLevel="0" collapsed="false">
      <c r="A221" s="67" t="n">
        <v>165</v>
      </c>
      <c r="B221" s="67" t="n">
        <v>169</v>
      </c>
      <c r="D221" s="2" t="n">
        <v>701</v>
      </c>
      <c r="G221" s="67" t="s">
        <v>232</v>
      </c>
      <c r="K221" s="85" t="n">
        <v>1</v>
      </c>
    </row>
    <row r="222" customFormat="false" ht="12.75" hidden="false" customHeight="false" outlineLevel="0" collapsed="false">
      <c r="A222" s="67" t="n">
        <v>166</v>
      </c>
      <c r="B222" s="67" t="n">
        <v>170</v>
      </c>
      <c r="D222" s="2" t="s">
        <v>128</v>
      </c>
      <c r="G222" s="67" t="s">
        <v>233</v>
      </c>
      <c r="K222" s="85" t="n">
        <v>1</v>
      </c>
    </row>
    <row r="223" customFormat="false" ht="12.75" hidden="false" customHeight="false" outlineLevel="0" collapsed="false">
      <c r="A223" s="67" t="n">
        <v>167</v>
      </c>
      <c r="B223" s="67" t="n">
        <v>171</v>
      </c>
      <c r="D223" s="2" t="n">
        <v>701</v>
      </c>
      <c r="G223" s="67" t="s">
        <v>234</v>
      </c>
      <c r="K223" s="85" t="n">
        <v>1</v>
      </c>
    </row>
    <row r="224" customFormat="false" ht="12.75" hidden="false" customHeight="false" outlineLevel="0" collapsed="false">
      <c r="A224" s="67" t="n">
        <v>168</v>
      </c>
      <c r="B224" s="67" t="n">
        <v>172</v>
      </c>
      <c r="D224" s="2" t="n">
        <v>800</v>
      </c>
      <c r="G224" s="67" t="s">
        <v>235</v>
      </c>
      <c r="K224" s="85" t="n">
        <v>1</v>
      </c>
    </row>
    <row r="225" customFormat="false" ht="12.75" hidden="false" customHeight="false" outlineLevel="0" collapsed="false">
      <c r="A225" s="67" t="n">
        <v>169</v>
      </c>
      <c r="B225" s="67" t="n">
        <v>173</v>
      </c>
      <c r="D225" s="2" t="n">
        <v>861</v>
      </c>
      <c r="G225" s="67" t="s">
        <v>236</v>
      </c>
      <c r="K225" s="85" t="n">
        <v>1</v>
      </c>
    </row>
    <row r="226" customFormat="false" ht="12.75" hidden="false" customHeight="false" outlineLevel="0" collapsed="false">
      <c r="A226" s="67" t="n">
        <v>170</v>
      </c>
      <c r="B226" s="67" t="n">
        <v>174</v>
      </c>
      <c r="D226" s="2" t="n">
        <v>701</v>
      </c>
      <c r="G226" s="67" t="s">
        <v>237</v>
      </c>
      <c r="K226" s="85" t="n">
        <v>1</v>
      </c>
    </row>
    <row r="227" customFormat="false" ht="12.75" hidden="false" customHeight="false" outlineLevel="0" collapsed="false">
      <c r="A227" s="67" t="n">
        <v>171</v>
      </c>
      <c r="B227" s="67" t="s">
        <v>238</v>
      </c>
      <c r="D227" s="2" t="n">
        <v>701</v>
      </c>
      <c r="G227" s="67" t="s">
        <v>239</v>
      </c>
      <c r="K227" s="85" t="n">
        <v>1</v>
      </c>
    </row>
    <row r="228" customFormat="false" ht="12.75" hidden="false" customHeight="false" outlineLevel="0" collapsed="false">
      <c r="A228" s="67" t="n">
        <v>172</v>
      </c>
      <c r="B228" s="67" t="n">
        <v>180</v>
      </c>
      <c r="D228" s="2" t="n">
        <v>790</v>
      </c>
      <c r="G228" s="67" t="s">
        <v>240</v>
      </c>
      <c r="K228" s="85" t="n">
        <v>1</v>
      </c>
    </row>
    <row r="229" customFormat="false" ht="12.75" hidden="false" customHeight="false" outlineLevel="0" collapsed="false">
      <c r="A229" s="67" t="n">
        <v>173</v>
      </c>
      <c r="B229" s="67" t="n">
        <v>181</v>
      </c>
      <c r="D229" s="2" t="s">
        <v>50</v>
      </c>
      <c r="G229" s="67" t="s">
        <v>241</v>
      </c>
      <c r="K229" s="85" t="n">
        <v>1</v>
      </c>
    </row>
    <row r="230" customFormat="false" ht="12.75" hidden="false" customHeight="false" outlineLevel="0" collapsed="false">
      <c r="A230" s="67" t="n">
        <v>174</v>
      </c>
      <c r="B230" s="67" t="s">
        <v>242</v>
      </c>
      <c r="D230" s="2" t="s">
        <v>50</v>
      </c>
      <c r="G230" s="67" t="s">
        <v>243</v>
      </c>
      <c r="K230" s="85" t="n">
        <v>1</v>
      </c>
    </row>
    <row r="231" customFormat="false" ht="12.75" hidden="false" customHeight="false" outlineLevel="0" collapsed="false">
      <c r="A231" s="67" t="n">
        <v>175</v>
      </c>
      <c r="B231" s="67" t="n">
        <v>183</v>
      </c>
      <c r="D231" s="2" t="n">
        <v>790</v>
      </c>
      <c r="G231" s="67" t="s">
        <v>244</v>
      </c>
      <c r="K231" s="85" t="n">
        <v>1</v>
      </c>
    </row>
    <row r="232" customFormat="false" ht="12.75" hidden="false" customHeight="false" outlineLevel="0" collapsed="false">
      <c r="A232" s="67" t="n">
        <v>176</v>
      </c>
      <c r="B232" s="67" t="s">
        <v>245</v>
      </c>
      <c r="D232" s="2" t="n">
        <v>701</v>
      </c>
      <c r="G232" s="67" t="s">
        <v>246</v>
      </c>
      <c r="K232" s="85" t="n">
        <v>1</v>
      </c>
    </row>
    <row r="233" customFormat="false" ht="12.75" hidden="false" customHeight="false" outlineLevel="0" collapsed="false">
      <c r="A233" s="67" t="n">
        <v>177</v>
      </c>
      <c r="B233" s="92" t="n">
        <v>185</v>
      </c>
      <c r="D233" s="2" t="n">
        <v>701</v>
      </c>
      <c r="G233" s="67" t="s">
        <v>247</v>
      </c>
      <c r="K233" s="85" t="n">
        <v>35</v>
      </c>
    </row>
    <row r="234" customFormat="false" ht="12.75" hidden="false" customHeight="false" outlineLevel="0" collapsed="false">
      <c r="A234" s="67" t="n">
        <v>178</v>
      </c>
      <c r="B234" s="67"/>
      <c r="G234" s="67"/>
      <c r="K234" s="85"/>
    </row>
    <row r="235" customFormat="false" ht="12.75" hidden="false" customHeight="false" outlineLevel="0" collapsed="false">
      <c r="A235" s="67" t="n">
        <v>179</v>
      </c>
      <c r="B235" s="67" t="n">
        <v>186</v>
      </c>
      <c r="D235" s="2" t="n">
        <v>701</v>
      </c>
      <c r="G235" s="67" t="s">
        <v>248</v>
      </c>
      <c r="K235" s="85" t="n">
        <v>1</v>
      </c>
    </row>
    <row r="236" customFormat="false" ht="12.75" hidden="false" customHeight="false" outlineLevel="0" collapsed="false">
      <c r="A236" s="67" t="n">
        <v>180</v>
      </c>
      <c r="B236" s="67" t="n">
        <v>187</v>
      </c>
      <c r="D236" s="2" t="n">
        <v>701</v>
      </c>
      <c r="G236" s="67" t="s">
        <v>249</v>
      </c>
      <c r="K236" s="85" t="n">
        <v>1</v>
      </c>
    </row>
    <row r="237" customFormat="false" ht="12.75" hidden="false" customHeight="false" outlineLevel="0" collapsed="false">
      <c r="A237" s="67" t="n">
        <v>181</v>
      </c>
      <c r="B237" s="67" t="n">
        <v>188</v>
      </c>
      <c r="D237" s="2" t="n">
        <v>701</v>
      </c>
      <c r="G237" s="67" t="s">
        <v>250</v>
      </c>
      <c r="K237" s="85" t="n">
        <v>1</v>
      </c>
    </row>
    <row r="238" customFormat="false" ht="12.75" hidden="false" customHeight="false" outlineLevel="0" collapsed="false">
      <c r="A238" s="67" t="n">
        <v>182</v>
      </c>
      <c r="B238" s="67" t="n">
        <v>189</v>
      </c>
      <c r="D238" s="2" t="n">
        <v>701</v>
      </c>
      <c r="G238" s="67" t="s">
        <v>251</v>
      </c>
      <c r="K238" s="85" t="n">
        <v>1</v>
      </c>
    </row>
    <row r="239" customFormat="false" ht="12.75" hidden="false" customHeight="false" outlineLevel="0" collapsed="false">
      <c r="A239" s="67" t="n">
        <v>183</v>
      </c>
      <c r="B239" s="67" t="n">
        <v>190</v>
      </c>
      <c r="D239" s="2" t="n">
        <v>701</v>
      </c>
      <c r="G239" s="67" t="s">
        <v>252</v>
      </c>
      <c r="K239" s="85" t="n">
        <v>1</v>
      </c>
    </row>
    <row r="240" customFormat="false" ht="12.75" hidden="false" customHeight="false" outlineLevel="0" collapsed="false">
      <c r="A240" s="67" t="n">
        <v>184</v>
      </c>
      <c r="B240" s="67" t="n">
        <v>191</v>
      </c>
      <c r="D240" s="2" t="n">
        <v>790</v>
      </c>
      <c r="G240" s="67" t="s">
        <v>253</v>
      </c>
      <c r="K240" s="85" t="n">
        <v>1</v>
      </c>
    </row>
    <row r="241" customFormat="false" ht="12.75" hidden="false" customHeight="false" outlineLevel="0" collapsed="false">
      <c r="A241" s="67" t="n">
        <v>185</v>
      </c>
      <c r="B241" s="67" t="n">
        <v>192</v>
      </c>
      <c r="D241" s="2" t="n">
        <v>701</v>
      </c>
      <c r="G241" s="67" t="s">
        <v>254</v>
      </c>
      <c r="K241" s="85" t="n">
        <v>1</v>
      </c>
    </row>
    <row r="242" customFormat="false" ht="12.75" hidden="false" customHeight="false" outlineLevel="0" collapsed="false">
      <c r="A242" s="67" t="n">
        <v>186</v>
      </c>
      <c r="B242" s="67" t="n">
        <v>193</v>
      </c>
      <c r="D242" s="2" t="n">
        <v>709</v>
      </c>
      <c r="G242" s="67" t="s">
        <v>255</v>
      </c>
      <c r="K242" s="85" t="n">
        <v>1</v>
      </c>
    </row>
    <row r="243" customFormat="false" ht="12.75" hidden="false" customHeight="false" outlineLevel="0" collapsed="false">
      <c r="A243" s="67" t="n">
        <v>187</v>
      </c>
      <c r="B243" s="67" t="n">
        <v>194</v>
      </c>
      <c r="D243" s="2" t="n">
        <v>790</v>
      </c>
      <c r="G243" s="67" t="s">
        <v>256</v>
      </c>
      <c r="K243" s="85" t="n">
        <v>1</v>
      </c>
    </row>
    <row r="244" customFormat="false" ht="12.75" hidden="false" customHeight="false" outlineLevel="0" collapsed="false">
      <c r="A244" s="67" t="n">
        <v>188</v>
      </c>
      <c r="B244" s="93" t="n">
        <v>195196</v>
      </c>
      <c r="G244" s="67" t="s">
        <v>257</v>
      </c>
      <c r="K244" s="85" t="n">
        <v>1</v>
      </c>
    </row>
    <row r="245" customFormat="false" ht="12.75" hidden="false" customHeight="false" outlineLevel="0" collapsed="false">
      <c r="A245" s="67" t="n">
        <v>189</v>
      </c>
      <c r="B245" s="67" t="n">
        <v>197</v>
      </c>
      <c r="D245" s="2" t="n">
        <v>701</v>
      </c>
      <c r="G245" s="67" t="s">
        <v>258</v>
      </c>
      <c r="K245" s="85" t="n">
        <v>1</v>
      </c>
    </row>
    <row r="246" customFormat="false" ht="12.75" hidden="false" customHeight="false" outlineLevel="0" collapsed="false">
      <c r="A246" s="67" t="n">
        <v>190</v>
      </c>
      <c r="B246" s="67" t="n">
        <v>198</v>
      </c>
      <c r="D246" s="2" t="n">
        <v>701</v>
      </c>
      <c r="G246" s="67" t="s">
        <v>259</v>
      </c>
      <c r="K246" s="85" t="n">
        <v>1</v>
      </c>
    </row>
    <row r="247" customFormat="false" ht="12.75" hidden="false" customHeight="false" outlineLevel="0" collapsed="false">
      <c r="A247" s="67" t="n">
        <v>191</v>
      </c>
      <c r="B247" s="67" t="n">
        <v>199</v>
      </c>
      <c r="D247" s="2" t="n">
        <v>701</v>
      </c>
      <c r="G247" s="67" t="s">
        <v>260</v>
      </c>
      <c r="K247" s="85" t="n">
        <v>1</v>
      </c>
    </row>
    <row r="248" customFormat="false" ht="12.75" hidden="false" customHeight="false" outlineLevel="0" collapsed="false">
      <c r="A248" s="67" t="n">
        <v>192</v>
      </c>
      <c r="B248" s="67" t="n">
        <v>200</v>
      </c>
      <c r="D248" s="2" t="n">
        <v>790</v>
      </c>
      <c r="G248" s="67" t="s">
        <v>261</v>
      </c>
      <c r="K248" s="85" t="n">
        <v>1</v>
      </c>
    </row>
    <row r="249" customFormat="false" ht="12.75" hidden="false" customHeight="false" outlineLevel="0" collapsed="false">
      <c r="A249" s="67" t="n">
        <v>193</v>
      </c>
      <c r="B249" s="67" t="n">
        <v>201</v>
      </c>
      <c r="D249" s="2" t="n">
        <v>701</v>
      </c>
      <c r="G249" s="67" t="s">
        <v>262</v>
      </c>
      <c r="K249" s="85" t="n">
        <v>1</v>
      </c>
    </row>
    <row r="250" customFormat="false" ht="12.75" hidden="false" customHeight="false" outlineLevel="0" collapsed="false">
      <c r="A250" s="67" t="n">
        <v>194</v>
      </c>
      <c r="B250" s="67" t="n">
        <v>202</v>
      </c>
      <c r="D250" s="2" t="n">
        <v>701</v>
      </c>
      <c r="G250" s="67" t="s">
        <v>263</v>
      </c>
      <c r="K250" s="85" t="n">
        <v>1</v>
      </c>
    </row>
    <row r="251" customFormat="false" ht="12.75" hidden="false" customHeight="false" outlineLevel="0" collapsed="false">
      <c r="A251" s="67" t="n">
        <v>195</v>
      </c>
      <c r="B251" s="67" t="n">
        <v>203</v>
      </c>
      <c r="D251" s="2" t="n">
        <v>701</v>
      </c>
      <c r="G251" s="67" t="s">
        <v>264</v>
      </c>
      <c r="K251" s="85" t="n">
        <v>1</v>
      </c>
    </row>
    <row r="252" customFormat="false" ht="12.75" hidden="false" customHeight="false" outlineLevel="0" collapsed="false">
      <c r="A252" s="67" t="n">
        <v>196</v>
      </c>
      <c r="B252" s="67" t="n">
        <v>204</v>
      </c>
      <c r="D252" s="2" t="s">
        <v>50</v>
      </c>
      <c r="G252" s="67" t="s">
        <v>265</v>
      </c>
      <c r="K252" s="85" t="n">
        <v>1</v>
      </c>
    </row>
    <row r="253" customFormat="false" ht="12.75" hidden="false" customHeight="false" outlineLevel="0" collapsed="false">
      <c r="A253" s="67" t="n">
        <v>197</v>
      </c>
      <c r="B253" s="67" t="n">
        <v>205</v>
      </c>
      <c r="D253" s="2" t="n">
        <v>701</v>
      </c>
      <c r="G253" s="67" t="s">
        <v>266</v>
      </c>
      <c r="K253" s="85" t="n">
        <v>1</v>
      </c>
    </row>
    <row r="254" customFormat="false" ht="12.75" hidden="false" customHeight="false" outlineLevel="0" collapsed="false">
      <c r="A254" s="67" t="n">
        <v>198</v>
      </c>
      <c r="B254" s="67" t="s">
        <v>267</v>
      </c>
      <c r="D254" s="2" t="s">
        <v>50</v>
      </c>
      <c r="G254" s="67" t="s">
        <v>268</v>
      </c>
      <c r="K254" s="85" t="n">
        <v>1</v>
      </c>
    </row>
    <row r="255" customFormat="false" ht="12.75" hidden="false" customHeight="false" outlineLevel="0" collapsed="false">
      <c r="A255" s="67" t="n">
        <v>199</v>
      </c>
      <c r="B255" s="67" t="s">
        <v>269</v>
      </c>
      <c r="D255" s="2" t="s">
        <v>50</v>
      </c>
      <c r="G255" s="67" t="s">
        <v>270</v>
      </c>
      <c r="K255" s="85" t="n">
        <v>1</v>
      </c>
    </row>
    <row r="256" customFormat="false" ht="12.75" hidden="false" customHeight="false" outlineLevel="0" collapsed="false">
      <c r="A256" s="67" t="n">
        <v>200</v>
      </c>
      <c r="B256" s="67" t="n">
        <v>207</v>
      </c>
      <c r="D256" s="2" t="n">
        <v>701</v>
      </c>
      <c r="G256" s="67" t="s">
        <v>266</v>
      </c>
      <c r="K256" s="85" t="n">
        <v>1</v>
      </c>
    </row>
    <row r="257" customFormat="false" ht="12.75" hidden="false" customHeight="false" outlineLevel="0" collapsed="false">
      <c r="A257" s="67" t="n">
        <v>201</v>
      </c>
      <c r="B257" s="67" t="n">
        <v>208</v>
      </c>
      <c r="D257" s="2" t="n">
        <v>701</v>
      </c>
      <c r="G257" s="67" t="s">
        <v>271</v>
      </c>
      <c r="K257" s="85" t="n">
        <v>1</v>
      </c>
    </row>
    <row r="258" customFormat="false" ht="12.75" hidden="false" customHeight="false" outlineLevel="0" collapsed="false">
      <c r="A258" s="67" t="n">
        <v>202</v>
      </c>
      <c r="B258" s="67" t="n">
        <v>209</v>
      </c>
      <c r="G258" s="67" t="s">
        <v>272</v>
      </c>
      <c r="K258" s="85" t="n">
        <v>1</v>
      </c>
    </row>
    <row r="259" customFormat="false" ht="12.75" hidden="false" customHeight="false" outlineLevel="0" collapsed="false">
      <c r="A259" s="67" t="n">
        <v>203</v>
      </c>
      <c r="B259" s="67" t="n">
        <v>210</v>
      </c>
      <c r="D259" s="2" t="n">
        <v>701</v>
      </c>
      <c r="G259" s="67" t="s">
        <v>273</v>
      </c>
      <c r="K259" s="85" t="n">
        <v>1</v>
      </c>
    </row>
    <row r="260" customFormat="false" ht="12.75" hidden="false" customHeight="false" outlineLevel="0" collapsed="false">
      <c r="A260" s="67" t="n">
        <v>204</v>
      </c>
      <c r="B260" s="67" t="n">
        <v>211</v>
      </c>
      <c r="D260" s="2" t="n">
        <v>701</v>
      </c>
      <c r="G260" s="67" t="s">
        <v>274</v>
      </c>
      <c r="K260" s="85" t="n">
        <v>1</v>
      </c>
    </row>
    <row r="261" customFormat="false" ht="12.75" hidden="false" customHeight="false" outlineLevel="0" collapsed="false">
      <c r="A261" s="67" t="n">
        <v>205</v>
      </c>
      <c r="B261" s="67" t="n">
        <v>212</v>
      </c>
      <c r="D261" s="2" t="n">
        <v>701</v>
      </c>
      <c r="G261" s="67" t="s">
        <v>274</v>
      </c>
      <c r="K261" s="85" t="n">
        <v>1</v>
      </c>
    </row>
    <row r="262" customFormat="false" ht="12.75" hidden="false" customHeight="false" outlineLevel="0" collapsed="false">
      <c r="A262" s="67" t="n">
        <v>206</v>
      </c>
      <c r="B262" s="67" t="n">
        <v>213</v>
      </c>
      <c r="D262" s="2" t="n">
        <v>701</v>
      </c>
      <c r="G262" s="67" t="s">
        <v>275</v>
      </c>
      <c r="K262" s="85" t="n">
        <v>1</v>
      </c>
    </row>
    <row r="263" customFormat="false" ht="12.75" hidden="false" customHeight="false" outlineLevel="0" collapsed="false">
      <c r="A263" s="67" t="n">
        <v>207</v>
      </c>
      <c r="B263" s="67" t="n">
        <v>214</v>
      </c>
      <c r="D263" s="2" t="n">
        <v>701</v>
      </c>
      <c r="G263" s="67" t="s">
        <v>276</v>
      </c>
      <c r="K263" s="85" t="n">
        <v>1</v>
      </c>
    </row>
    <row r="264" customFormat="false" ht="12.75" hidden="false" customHeight="false" outlineLevel="0" collapsed="false">
      <c r="A264" s="67" t="n">
        <v>208</v>
      </c>
      <c r="B264" s="67" t="n">
        <v>215</v>
      </c>
      <c r="D264" s="2" t="n">
        <v>701</v>
      </c>
      <c r="G264" s="67" t="s">
        <v>277</v>
      </c>
      <c r="K264" s="85" t="n">
        <v>1</v>
      </c>
    </row>
    <row r="265" customFormat="false" ht="12.75" hidden="false" customHeight="false" outlineLevel="0" collapsed="false">
      <c r="A265" s="67" t="n">
        <v>209</v>
      </c>
      <c r="B265" s="67" t="n">
        <v>216</v>
      </c>
      <c r="D265" s="2" t="n">
        <v>701</v>
      </c>
      <c r="G265" s="67" t="s">
        <v>277</v>
      </c>
      <c r="K265" s="85" t="n">
        <v>1</v>
      </c>
    </row>
    <row r="266" customFormat="false" ht="12.75" hidden="false" customHeight="false" outlineLevel="0" collapsed="false">
      <c r="A266" s="67" t="n">
        <v>210</v>
      </c>
      <c r="B266" s="93" t="n">
        <v>217218</v>
      </c>
      <c r="D266" s="2" t="n">
        <v>701</v>
      </c>
      <c r="G266" s="67" t="s">
        <v>278</v>
      </c>
      <c r="K266" s="85" t="n">
        <v>1</v>
      </c>
    </row>
    <row r="267" customFormat="false" ht="12.75" hidden="false" customHeight="false" outlineLevel="0" collapsed="false">
      <c r="A267" s="67" t="n">
        <v>211</v>
      </c>
      <c r="B267" s="93" t="n">
        <v>219</v>
      </c>
      <c r="D267" s="2" t="s">
        <v>50</v>
      </c>
      <c r="G267" s="67" t="s">
        <v>279</v>
      </c>
      <c r="K267" s="85" t="n">
        <v>1</v>
      </c>
    </row>
    <row r="268" customFormat="false" ht="12.75" hidden="false" customHeight="false" outlineLevel="0" collapsed="false">
      <c r="A268" s="67" t="n">
        <v>212</v>
      </c>
      <c r="B268" s="93" t="n">
        <v>220</v>
      </c>
      <c r="D268" s="2" t="s">
        <v>50</v>
      </c>
      <c r="G268" s="67" t="s">
        <v>279</v>
      </c>
      <c r="K268" s="85" t="n">
        <v>1</v>
      </c>
    </row>
    <row r="269" customFormat="false" ht="12.75" hidden="false" customHeight="false" outlineLevel="0" collapsed="false">
      <c r="A269" s="67" t="n">
        <v>213</v>
      </c>
      <c r="B269" s="93" t="n">
        <v>221222</v>
      </c>
      <c r="D269" s="2" t="n">
        <v>701</v>
      </c>
      <c r="G269" s="67" t="s">
        <v>280</v>
      </c>
      <c r="K269" s="85" t="n">
        <v>1</v>
      </c>
    </row>
    <row r="270" customFormat="false" ht="12.75" hidden="false" customHeight="false" outlineLevel="0" collapsed="false">
      <c r="A270" s="67" t="n">
        <v>214</v>
      </c>
      <c r="B270" s="67" t="n">
        <v>223</v>
      </c>
      <c r="D270" s="2" t="n">
        <v>701</v>
      </c>
      <c r="G270" s="67" t="s">
        <v>281</v>
      </c>
      <c r="K270" s="85" t="n">
        <v>1</v>
      </c>
    </row>
    <row r="271" customFormat="false" ht="12.75" hidden="false" customHeight="false" outlineLevel="0" collapsed="false">
      <c r="A271" s="67" t="n">
        <v>215</v>
      </c>
      <c r="B271" s="67" t="n">
        <v>224</v>
      </c>
      <c r="D271" s="2" t="n">
        <v>701</v>
      </c>
      <c r="G271" s="67" t="s">
        <v>282</v>
      </c>
      <c r="K271" s="85" t="n">
        <v>1</v>
      </c>
    </row>
    <row r="272" customFormat="false" ht="12.75" hidden="false" customHeight="false" outlineLevel="0" collapsed="false">
      <c r="A272" s="67" t="n">
        <v>216</v>
      </c>
      <c r="B272" s="67" t="n">
        <v>225</v>
      </c>
      <c r="G272" s="67" t="s">
        <v>283</v>
      </c>
      <c r="K272" s="85" t="n">
        <v>1</v>
      </c>
    </row>
    <row r="273" customFormat="false" ht="12.75" hidden="false" customHeight="false" outlineLevel="0" collapsed="false">
      <c r="A273" s="67" t="n">
        <v>217</v>
      </c>
      <c r="B273" s="67" t="n">
        <v>226</v>
      </c>
      <c r="D273" s="2" t="n">
        <v>701</v>
      </c>
      <c r="G273" s="67" t="s">
        <v>284</v>
      </c>
      <c r="K273" s="85" t="n">
        <v>1</v>
      </c>
    </row>
    <row r="274" customFormat="false" ht="12.75" hidden="false" customHeight="false" outlineLevel="0" collapsed="false">
      <c r="A274" s="67" t="n">
        <v>218</v>
      </c>
      <c r="B274" s="67" t="n">
        <v>227</v>
      </c>
      <c r="D274" s="2" t="n">
        <v>790</v>
      </c>
      <c r="G274" s="67" t="s">
        <v>285</v>
      </c>
      <c r="K274" s="85" t="n">
        <v>1</v>
      </c>
    </row>
    <row r="275" customFormat="false" ht="12.75" hidden="false" customHeight="false" outlineLevel="0" collapsed="false">
      <c r="A275" s="67" t="n">
        <v>219</v>
      </c>
      <c r="B275" s="67" t="n">
        <v>228</v>
      </c>
      <c r="D275" s="2" t="s">
        <v>50</v>
      </c>
      <c r="G275" s="67" t="s">
        <v>286</v>
      </c>
      <c r="K275" s="85" t="n">
        <v>1</v>
      </c>
    </row>
    <row r="276" customFormat="false" ht="12.75" hidden="false" customHeight="false" outlineLevel="0" collapsed="false">
      <c r="A276" s="67" t="n">
        <v>220</v>
      </c>
      <c r="B276" s="67" t="n">
        <v>229</v>
      </c>
      <c r="D276" s="2" t="s">
        <v>50</v>
      </c>
      <c r="G276" s="67" t="s">
        <v>287</v>
      </c>
      <c r="K276" s="85" t="n">
        <v>1</v>
      </c>
    </row>
    <row r="277" customFormat="false" ht="12.75" hidden="false" customHeight="false" outlineLevel="0" collapsed="false">
      <c r="A277" s="67" t="n">
        <v>221</v>
      </c>
      <c r="B277" s="67" t="n">
        <v>230</v>
      </c>
      <c r="D277" s="2" t="n">
        <v>701</v>
      </c>
      <c r="G277" s="67" t="s">
        <v>288</v>
      </c>
      <c r="K277" s="85" t="n">
        <v>1</v>
      </c>
    </row>
    <row r="278" customFormat="false" ht="12.75" hidden="false" customHeight="false" outlineLevel="0" collapsed="false">
      <c r="A278" s="67" t="n">
        <v>222</v>
      </c>
      <c r="B278" s="67" t="n">
        <v>231</v>
      </c>
      <c r="D278" s="2" t="n">
        <v>701</v>
      </c>
      <c r="G278" s="67" t="s">
        <v>289</v>
      </c>
      <c r="K278" s="85" t="n">
        <v>1</v>
      </c>
    </row>
    <row r="279" customFormat="false" ht="12.75" hidden="false" customHeight="false" outlineLevel="0" collapsed="false">
      <c r="A279" s="67" t="n">
        <v>223</v>
      </c>
      <c r="B279" s="67" t="n">
        <v>232</v>
      </c>
      <c r="D279" s="2" t="n">
        <v>701</v>
      </c>
      <c r="G279" s="67" t="s">
        <v>290</v>
      </c>
      <c r="K279" s="85" t="n">
        <v>1</v>
      </c>
    </row>
    <row r="280" customFormat="false" ht="12.75" hidden="false" customHeight="false" outlineLevel="0" collapsed="false">
      <c r="A280" s="67" t="n">
        <v>224</v>
      </c>
      <c r="B280" s="67" t="s">
        <v>291</v>
      </c>
      <c r="D280" s="2" t="n">
        <v>701</v>
      </c>
      <c r="G280" s="67" t="s">
        <v>292</v>
      </c>
      <c r="K280" s="85" t="n">
        <v>1</v>
      </c>
    </row>
    <row r="281" customFormat="false" ht="12.75" hidden="false" customHeight="false" outlineLevel="0" collapsed="false">
      <c r="A281" s="67" t="n">
        <v>225</v>
      </c>
      <c r="B281" s="67" t="s">
        <v>293</v>
      </c>
      <c r="G281" s="67" t="s">
        <v>294</v>
      </c>
      <c r="K281" s="85" t="n">
        <v>1</v>
      </c>
    </row>
    <row r="282" customFormat="false" ht="12.75" hidden="false" customHeight="false" outlineLevel="0" collapsed="false">
      <c r="A282" s="67" t="n">
        <v>226</v>
      </c>
      <c r="B282" s="67" t="n">
        <v>235</v>
      </c>
      <c r="D282" s="2" t="s">
        <v>61</v>
      </c>
      <c r="G282" s="67" t="s">
        <v>295</v>
      </c>
      <c r="K282" s="85" t="n">
        <v>1</v>
      </c>
    </row>
    <row r="283" customFormat="false" ht="12.75" hidden="false" customHeight="false" outlineLevel="0" collapsed="false">
      <c r="A283" s="67" t="n">
        <v>227</v>
      </c>
      <c r="B283" s="67" t="n">
        <v>236</v>
      </c>
      <c r="D283" s="2" t="s">
        <v>50</v>
      </c>
      <c r="G283" s="67" t="s">
        <v>296</v>
      </c>
      <c r="K283" s="85" t="n">
        <v>1</v>
      </c>
    </row>
    <row r="284" customFormat="false" ht="12.75" hidden="false" customHeight="false" outlineLevel="0" collapsed="false">
      <c r="A284" s="67" t="n">
        <v>228</v>
      </c>
      <c r="B284" s="67" t="n">
        <v>237</v>
      </c>
      <c r="D284" s="2" t="s">
        <v>50</v>
      </c>
      <c r="G284" s="67" t="s">
        <v>297</v>
      </c>
      <c r="K284" s="85" t="n">
        <v>1</v>
      </c>
    </row>
    <row r="285" customFormat="false" ht="12.75" hidden="false" customHeight="false" outlineLevel="0" collapsed="false">
      <c r="A285" s="67" t="n">
        <v>229</v>
      </c>
      <c r="B285" s="67" t="n">
        <v>238</v>
      </c>
      <c r="D285" s="2" t="n">
        <v>701</v>
      </c>
      <c r="G285" s="67" t="s">
        <v>298</v>
      </c>
      <c r="K285" s="85" t="n">
        <v>1</v>
      </c>
    </row>
    <row r="286" customFormat="false" ht="12.75" hidden="false" customHeight="false" outlineLevel="0" collapsed="false">
      <c r="A286" s="67" t="n">
        <v>230</v>
      </c>
      <c r="B286" s="67" t="n">
        <v>239</v>
      </c>
      <c r="D286" s="2" t="n">
        <v>701</v>
      </c>
      <c r="G286" s="67" t="s">
        <v>299</v>
      </c>
      <c r="K286" s="85" t="n">
        <v>1</v>
      </c>
    </row>
    <row r="287" customFormat="false" ht="12.75" hidden="false" customHeight="false" outlineLevel="0" collapsed="false">
      <c r="A287" s="67" t="n">
        <v>231</v>
      </c>
      <c r="B287" s="67" t="n">
        <v>240</v>
      </c>
      <c r="D287" s="2" t="n">
        <v>701</v>
      </c>
      <c r="G287" s="67" t="s">
        <v>300</v>
      </c>
      <c r="K287" s="85" t="n">
        <v>1</v>
      </c>
    </row>
    <row r="288" customFormat="false" ht="12.75" hidden="false" customHeight="false" outlineLevel="0" collapsed="false">
      <c r="A288" s="67" t="n">
        <v>232</v>
      </c>
      <c r="B288" s="67" t="n">
        <v>241</v>
      </c>
      <c r="D288" s="2" t="n">
        <v>701</v>
      </c>
      <c r="G288" s="67" t="s">
        <v>301</v>
      </c>
      <c r="K288" s="85" t="n">
        <v>1</v>
      </c>
    </row>
    <row r="289" customFormat="false" ht="12.75" hidden="false" customHeight="false" outlineLevel="0" collapsed="false">
      <c r="A289" s="67" t="n">
        <v>233</v>
      </c>
      <c r="B289" s="67" t="n">
        <v>242</v>
      </c>
      <c r="D289" s="2" t="n">
        <v>701</v>
      </c>
      <c r="G289" s="67" t="s">
        <v>302</v>
      </c>
      <c r="K289" s="85" t="n">
        <v>1</v>
      </c>
    </row>
    <row r="290" customFormat="false" ht="12.75" hidden="false" customHeight="false" outlineLevel="0" collapsed="false">
      <c r="A290" s="67" t="n">
        <v>234</v>
      </c>
      <c r="B290" s="67" t="n">
        <v>243</v>
      </c>
      <c r="D290" s="2" t="s">
        <v>50</v>
      </c>
      <c r="G290" s="67" t="s">
        <v>303</v>
      </c>
      <c r="K290" s="85" t="n">
        <v>1</v>
      </c>
    </row>
    <row r="291" customFormat="false" ht="12.75" hidden="false" customHeight="false" outlineLevel="0" collapsed="false">
      <c r="A291" s="67" t="n">
        <v>235</v>
      </c>
      <c r="B291" s="67" t="n">
        <v>244</v>
      </c>
      <c r="D291" s="2" t="n">
        <v>701</v>
      </c>
      <c r="G291" s="67" t="s">
        <v>304</v>
      </c>
      <c r="K291" s="85" t="n">
        <v>1</v>
      </c>
    </row>
    <row r="292" customFormat="false" ht="12.75" hidden="false" customHeight="false" outlineLevel="0" collapsed="false">
      <c r="A292" s="67" t="n">
        <v>236</v>
      </c>
      <c r="B292" s="67" t="n">
        <v>245</v>
      </c>
      <c r="D292" s="2" t="n">
        <v>701</v>
      </c>
      <c r="G292" s="67" t="s">
        <v>305</v>
      </c>
      <c r="K292" s="85" t="n">
        <v>1</v>
      </c>
    </row>
    <row r="293" customFormat="false" ht="12.75" hidden="false" customHeight="false" outlineLevel="0" collapsed="false">
      <c r="A293" s="67" t="n">
        <v>237</v>
      </c>
      <c r="B293" s="67" t="n">
        <v>246</v>
      </c>
      <c r="D293" s="2" t="n">
        <v>701</v>
      </c>
      <c r="G293" s="67" t="s">
        <v>306</v>
      </c>
      <c r="K293" s="85" t="n">
        <v>1</v>
      </c>
    </row>
    <row r="294" customFormat="false" ht="12.75" hidden="false" customHeight="false" outlineLevel="0" collapsed="false">
      <c r="A294" s="67" t="n">
        <v>238</v>
      </c>
      <c r="B294" s="67" t="n">
        <v>247</v>
      </c>
      <c r="D294" s="2" t="n">
        <v>701</v>
      </c>
      <c r="G294" s="67" t="s">
        <v>307</v>
      </c>
      <c r="K294" s="85" t="n">
        <v>1</v>
      </c>
    </row>
    <row r="295" customFormat="false" ht="12.75" hidden="false" customHeight="false" outlineLevel="0" collapsed="false">
      <c r="A295" s="67" t="n">
        <v>239</v>
      </c>
      <c r="B295" s="67" t="n">
        <v>248</v>
      </c>
      <c r="D295" s="2" t="n">
        <v>790</v>
      </c>
      <c r="G295" s="67" t="s">
        <v>308</v>
      </c>
      <c r="K295" s="85" t="n">
        <v>1</v>
      </c>
    </row>
    <row r="296" customFormat="false" ht="12.75" hidden="false" customHeight="false" outlineLevel="0" collapsed="false">
      <c r="A296" s="67" t="n">
        <v>240</v>
      </c>
      <c r="B296" s="67" t="n">
        <v>249</v>
      </c>
      <c r="D296" s="2" t="n">
        <v>701</v>
      </c>
      <c r="G296" s="67" t="s">
        <v>309</v>
      </c>
      <c r="K296" s="85" t="n">
        <v>1</v>
      </c>
    </row>
    <row r="297" customFormat="false" ht="12.75" hidden="false" customHeight="false" outlineLevel="0" collapsed="false">
      <c r="A297" s="67" t="n">
        <v>241</v>
      </c>
      <c r="B297" s="67" t="n">
        <v>250</v>
      </c>
      <c r="D297" s="2" t="n">
        <v>861</v>
      </c>
      <c r="G297" s="67" t="s">
        <v>310</v>
      </c>
      <c r="K297" s="85" t="n">
        <v>1</v>
      </c>
    </row>
    <row r="298" customFormat="false" ht="12.75" hidden="false" customHeight="false" outlineLevel="0" collapsed="false">
      <c r="A298" s="67" t="n">
        <v>242</v>
      </c>
      <c r="B298" s="67" t="n">
        <v>251</v>
      </c>
      <c r="D298" s="2" t="n">
        <v>861</v>
      </c>
      <c r="G298" s="67" t="s">
        <v>311</v>
      </c>
      <c r="K298" s="85" t="n">
        <v>1</v>
      </c>
    </row>
    <row r="299" customFormat="false" ht="12.75" hidden="false" customHeight="false" outlineLevel="0" collapsed="false">
      <c r="A299" s="67" t="n">
        <v>243</v>
      </c>
      <c r="B299" s="67" t="n">
        <v>252</v>
      </c>
      <c r="D299" s="2" t="n">
        <v>800</v>
      </c>
      <c r="G299" s="67" t="s">
        <v>312</v>
      </c>
      <c r="K299" s="85" t="n">
        <v>1</v>
      </c>
    </row>
    <row r="300" customFormat="false" ht="12.75" hidden="false" customHeight="false" outlineLevel="0" collapsed="false">
      <c r="A300" s="67" t="n">
        <v>244</v>
      </c>
      <c r="B300" s="67" t="n">
        <v>253</v>
      </c>
      <c r="D300" s="2" t="n">
        <v>861</v>
      </c>
      <c r="G300" s="67" t="s">
        <v>313</v>
      </c>
      <c r="K300" s="85" t="n">
        <v>1</v>
      </c>
    </row>
    <row r="301" customFormat="false" ht="12.75" hidden="false" customHeight="false" outlineLevel="0" collapsed="false">
      <c r="A301" s="67" t="n">
        <v>245</v>
      </c>
      <c r="B301" s="67" t="n">
        <v>254</v>
      </c>
      <c r="D301" s="2" t="n">
        <v>790</v>
      </c>
      <c r="G301" s="67" t="s">
        <v>314</v>
      </c>
      <c r="K301" s="85" t="n">
        <v>1</v>
      </c>
    </row>
    <row r="302" customFormat="false" ht="12.75" hidden="false" customHeight="false" outlineLevel="0" collapsed="false">
      <c r="A302" s="67" t="n">
        <v>246</v>
      </c>
      <c r="B302" s="67" t="n">
        <v>255</v>
      </c>
      <c r="D302" s="2" t="n">
        <v>701</v>
      </c>
      <c r="G302" s="67" t="s">
        <v>315</v>
      </c>
      <c r="K302" s="85" t="n">
        <v>1</v>
      </c>
    </row>
    <row r="303" customFormat="false" ht="12.75" hidden="false" customHeight="false" outlineLevel="0" collapsed="false">
      <c r="A303" s="67" t="n">
        <v>247</v>
      </c>
      <c r="B303" s="67" t="n">
        <v>256</v>
      </c>
      <c r="D303" s="2" t="n">
        <v>800</v>
      </c>
      <c r="G303" s="67" t="s">
        <v>316</v>
      </c>
      <c r="K303" s="85" t="n">
        <v>1</v>
      </c>
    </row>
    <row r="304" customFormat="false" ht="12.75" hidden="false" customHeight="false" outlineLevel="0" collapsed="false">
      <c r="A304" s="67" t="n">
        <v>248</v>
      </c>
      <c r="B304" s="67" t="n">
        <v>257</v>
      </c>
      <c r="D304" s="2" t="s">
        <v>50</v>
      </c>
      <c r="G304" s="67" t="s">
        <v>317</v>
      </c>
      <c r="K304" s="85" t="n">
        <v>1</v>
      </c>
    </row>
    <row r="305" customFormat="false" ht="12.75" hidden="false" customHeight="false" outlineLevel="0" collapsed="false">
      <c r="A305" s="67" t="n">
        <v>249</v>
      </c>
      <c r="B305" s="67" t="n">
        <v>258</v>
      </c>
      <c r="D305" s="2" t="n">
        <v>701</v>
      </c>
      <c r="G305" s="67" t="s">
        <v>318</v>
      </c>
      <c r="K305" s="85" t="n">
        <v>1</v>
      </c>
    </row>
    <row r="306" customFormat="false" ht="12.75" hidden="false" customHeight="false" outlineLevel="0" collapsed="false">
      <c r="A306" s="67" t="n">
        <v>250</v>
      </c>
      <c r="B306" s="67" t="n">
        <v>259</v>
      </c>
      <c r="G306" s="67" t="s">
        <v>319</v>
      </c>
      <c r="K306" s="85" t="n">
        <v>1</v>
      </c>
    </row>
    <row r="307" customFormat="false" ht="12.75" hidden="false" customHeight="false" outlineLevel="0" collapsed="false">
      <c r="A307" s="67" t="n">
        <v>251</v>
      </c>
      <c r="B307" s="67" t="n">
        <v>260</v>
      </c>
      <c r="D307" s="2" t="n">
        <v>800</v>
      </c>
      <c r="G307" s="67" t="s">
        <v>320</v>
      </c>
      <c r="K307" s="85" t="n">
        <v>1</v>
      </c>
    </row>
    <row r="308" customFormat="false" ht="12.75" hidden="false" customHeight="false" outlineLevel="0" collapsed="false">
      <c r="A308" s="67" t="n">
        <v>252</v>
      </c>
      <c r="B308" s="67" t="n">
        <v>261</v>
      </c>
      <c r="G308" s="67" t="s">
        <v>169</v>
      </c>
      <c r="K308" s="85" t="s">
        <v>169</v>
      </c>
    </row>
    <row r="309" customFormat="false" ht="12.75" hidden="false" customHeight="false" outlineLevel="0" collapsed="false">
      <c r="A309" s="67" t="n">
        <v>253</v>
      </c>
      <c r="B309" s="67" t="n">
        <v>262</v>
      </c>
      <c r="D309" s="2" t="n">
        <v>790</v>
      </c>
      <c r="G309" s="67" t="s">
        <v>321</v>
      </c>
      <c r="K309" s="85" t="n">
        <v>1</v>
      </c>
    </row>
    <row r="310" customFormat="false" ht="12.75" hidden="false" customHeight="false" outlineLevel="0" collapsed="false">
      <c r="A310" s="67" t="n">
        <v>254</v>
      </c>
      <c r="B310" s="67" t="n">
        <v>263</v>
      </c>
      <c r="G310" s="67" t="s">
        <v>322</v>
      </c>
      <c r="K310" s="85" t="n">
        <v>1</v>
      </c>
    </row>
    <row r="311" customFormat="false" ht="12.75" hidden="false" customHeight="false" outlineLevel="0" collapsed="false">
      <c r="A311" s="67" t="n">
        <v>255</v>
      </c>
      <c r="B311" s="67" t="n">
        <v>264</v>
      </c>
      <c r="D311" s="2" t="s">
        <v>61</v>
      </c>
      <c r="G311" s="67" t="s">
        <v>323</v>
      </c>
      <c r="K311" s="85" t="n">
        <v>1</v>
      </c>
    </row>
    <row r="312" customFormat="false" ht="12.75" hidden="false" customHeight="false" outlineLevel="0" collapsed="false">
      <c r="A312" s="67" t="n">
        <v>256</v>
      </c>
      <c r="B312" s="67" t="n">
        <v>265</v>
      </c>
      <c r="D312" s="2" t="n">
        <v>861</v>
      </c>
      <c r="G312" s="67" t="s">
        <v>324</v>
      </c>
      <c r="K312" s="85" t="n">
        <v>1</v>
      </c>
    </row>
    <row r="313" customFormat="false" ht="12.75" hidden="false" customHeight="false" outlineLevel="0" collapsed="false">
      <c r="A313" s="67" t="n">
        <v>257</v>
      </c>
      <c r="B313" s="67" t="n">
        <v>266</v>
      </c>
      <c r="D313" s="2" t="s">
        <v>61</v>
      </c>
      <c r="G313" s="94" t="s">
        <v>325</v>
      </c>
      <c r="K313" s="85" t="n">
        <v>1</v>
      </c>
    </row>
    <row r="314" customFormat="false" ht="12.75" hidden="false" customHeight="false" outlineLevel="0" collapsed="false">
      <c r="A314" s="67" t="n">
        <v>258</v>
      </c>
      <c r="B314" s="67" t="n">
        <v>267</v>
      </c>
      <c r="G314" s="67" t="s">
        <v>326</v>
      </c>
      <c r="K314" s="85" t="n">
        <v>1</v>
      </c>
    </row>
    <row r="315" customFormat="false" ht="12.75" hidden="false" customHeight="false" outlineLevel="0" collapsed="false">
      <c r="A315" s="67" t="n">
        <v>259</v>
      </c>
      <c r="B315" s="67" t="n">
        <v>268</v>
      </c>
      <c r="D315" s="2" t="n">
        <v>790</v>
      </c>
      <c r="G315" s="94" t="s">
        <v>327</v>
      </c>
      <c r="K315" s="85" t="n">
        <v>1</v>
      </c>
    </row>
    <row r="316" customFormat="false" ht="12.75" hidden="false" customHeight="false" outlineLevel="0" collapsed="false">
      <c r="A316" s="67" t="n">
        <v>260</v>
      </c>
      <c r="B316" s="67" t="n">
        <v>269</v>
      </c>
      <c r="D316" s="2" t="n">
        <v>730</v>
      </c>
      <c r="G316" s="67" t="s">
        <v>328</v>
      </c>
      <c r="K316" s="85" t="n">
        <v>1</v>
      </c>
    </row>
    <row r="317" customFormat="false" ht="12.75" hidden="false" customHeight="false" outlineLevel="0" collapsed="false">
      <c r="A317" s="67" t="n">
        <v>261</v>
      </c>
      <c r="B317" s="67" t="n">
        <v>270</v>
      </c>
      <c r="D317" s="2" t="n">
        <v>709</v>
      </c>
      <c r="G317" s="67" t="s">
        <v>329</v>
      </c>
      <c r="K317" s="85" t="n">
        <v>1</v>
      </c>
    </row>
    <row r="318" customFormat="false" ht="12.75" hidden="false" customHeight="false" outlineLevel="0" collapsed="false">
      <c r="A318" s="67" t="n">
        <v>262</v>
      </c>
      <c r="B318" s="67" t="n">
        <v>271</v>
      </c>
      <c r="D318" s="2" t="s">
        <v>61</v>
      </c>
      <c r="G318" s="95" t="s">
        <v>330</v>
      </c>
      <c r="K318" s="85" t="n">
        <v>1</v>
      </c>
    </row>
    <row r="319" customFormat="false" ht="12.75" hidden="false" customHeight="false" outlineLevel="0" collapsed="false">
      <c r="A319" s="67" t="n">
        <v>263</v>
      </c>
      <c r="B319" s="67" t="n">
        <v>272</v>
      </c>
      <c r="D319" s="2" t="n">
        <v>790</v>
      </c>
      <c r="G319" s="67" t="s">
        <v>331</v>
      </c>
      <c r="K319" s="85" t="n">
        <v>1</v>
      </c>
    </row>
    <row r="320" customFormat="false" ht="12.75" hidden="false" customHeight="false" outlineLevel="0" collapsed="false">
      <c r="A320" s="67" t="n">
        <v>264</v>
      </c>
      <c r="B320" s="67" t="n">
        <v>273</v>
      </c>
      <c r="D320" s="2" t="s">
        <v>332</v>
      </c>
      <c r="G320" s="67" t="s">
        <v>333</v>
      </c>
      <c r="K320" s="85" t="n">
        <v>1</v>
      </c>
    </row>
    <row r="321" customFormat="false" ht="12.75" hidden="false" customHeight="false" outlineLevel="0" collapsed="false">
      <c r="A321" s="67" t="n">
        <v>265</v>
      </c>
      <c r="B321" s="67" t="n">
        <v>274</v>
      </c>
      <c r="D321" s="2" t="n">
        <v>861</v>
      </c>
      <c r="G321" s="67" t="s">
        <v>334</v>
      </c>
      <c r="K321" s="85" t="n">
        <v>1</v>
      </c>
    </row>
    <row r="322" customFormat="false" ht="12.75" hidden="false" customHeight="false" outlineLevel="0" collapsed="false">
      <c r="A322" s="67" t="n">
        <v>266</v>
      </c>
      <c r="B322" s="67" t="n">
        <v>275</v>
      </c>
      <c r="D322" s="2" t="n">
        <v>861</v>
      </c>
      <c r="G322" s="67" t="s">
        <v>335</v>
      </c>
      <c r="K322" s="85" t="n">
        <v>1</v>
      </c>
    </row>
    <row r="323" customFormat="false" ht="12.75" hidden="false" customHeight="false" outlineLevel="0" collapsed="false">
      <c r="A323" s="67" t="n">
        <v>267</v>
      </c>
      <c r="B323" s="67" t="n">
        <v>276</v>
      </c>
      <c r="D323" s="2" t="n">
        <v>790</v>
      </c>
      <c r="G323" s="67" t="s">
        <v>336</v>
      </c>
      <c r="K323" s="85" t="n">
        <v>1</v>
      </c>
    </row>
    <row r="324" customFormat="false" ht="12.75" hidden="false" customHeight="false" outlineLevel="0" collapsed="false">
      <c r="A324" s="67" t="n">
        <v>268</v>
      </c>
      <c r="B324" s="67" t="n">
        <v>277</v>
      </c>
      <c r="D324" s="2" t="n">
        <v>701</v>
      </c>
      <c r="G324" s="67" t="s">
        <v>337</v>
      </c>
      <c r="K324" s="85" t="n">
        <v>1</v>
      </c>
    </row>
    <row r="325" customFormat="false" ht="12.75" hidden="false" customHeight="false" outlineLevel="0" collapsed="false">
      <c r="A325" s="67" t="n">
        <v>269</v>
      </c>
      <c r="B325" s="67" t="n">
        <v>278</v>
      </c>
      <c r="D325" s="2" t="n">
        <v>800</v>
      </c>
      <c r="G325" s="67" t="s">
        <v>338</v>
      </c>
      <c r="K325" s="85" t="n">
        <v>1</v>
      </c>
    </row>
    <row r="326" customFormat="false" ht="12.75" hidden="false" customHeight="false" outlineLevel="0" collapsed="false">
      <c r="A326" s="67" t="n">
        <v>270</v>
      </c>
      <c r="B326" s="67" t="n">
        <v>279</v>
      </c>
      <c r="D326" s="2" t="s">
        <v>50</v>
      </c>
      <c r="G326" s="67" t="s">
        <v>339</v>
      </c>
      <c r="K326" s="85" t="n">
        <v>1</v>
      </c>
    </row>
    <row r="327" customFormat="false" ht="12.75" hidden="false" customHeight="false" outlineLevel="0" collapsed="false">
      <c r="A327" s="67" t="n">
        <v>271</v>
      </c>
      <c r="B327" s="67" t="n">
        <v>280</v>
      </c>
      <c r="G327" s="67"/>
      <c r="K327" s="85"/>
    </row>
    <row r="328" customFormat="false" ht="12.75" hidden="false" customHeight="false" outlineLevel="0" collapsed="false">
      <c r="A328" s="67" t="n">
        <v>272</v>
      </c>
      <c r="B328" s="67" t="n">
        <v>281</v>
      </c>
      <c r="D328" s="2" t="n">
        <v>861</v>
      </c>
      <c r="G328" s="67" t="s">
        <v>340</v>
      </c>
      <c r="K328" s="85" t="n">
        <v>1</v>
      </c>
    </row>
    <row r="329" customFormat="false" ht="12.75" hidden="false" customHeight="false" outlineLevel="0" collapsed="false">
      <c r="A329" s="67" t="n">
        <v>273</v>
      </c>
      <c r="B329" s="67" t="n">
        <v>282</v>
      </c>
      <c r="D329" s="2" t="n">
        <v>701</v>
      </c>
      <c r="G329" s="67" t="s">
        <v>341</v>
      </c>
      <c r="K329" s="85" t="n">
        <v>82</v>
      </c>
    </row>
    <row r="330" customFormat="false" ht="12.75" hidden="false" customHeight="false" outlineLevel="0" collapsed="false">
      <c r="A330" s="67" t="n">
        <v>274</v>
      </c>
      <c r="B330" s="67" t="n">
        <v>283</v>
      </c>
      <c r="D330" s="2" t="n">
        <v>800</v>
      </c>
      <c r="G330" s="67" t="s">
        <v>342</v>
      </c>
      <c r="K330" s="85" t="n">
        <v>1</v>
      </c>
    </row>
    <row r="331" customFormat="false" ht="12.75" hidden="false" customHeight="false" outlineLevel="0" collapsed="false">
      <c r="A331" s="67" t="n">
        <v>275</v>
      </c>
      <c r="B331" s="67" t="n">
        <v>284</v>
      </c>
      <c r="D331" s="2" t="n">
        <v>800</v>
      </c>
      <c r="G331" s="67" t="s">
        <v>343</v>
      </c>
      <c r="K331" s="85" t="n">
        <v>1</v>
      </c>
    </row>
    <row r="332" customFormat="false" ht="12.75" hidden="false" customHeight="false" outlineLevel="0" collapsed="false">
      <c r="A332" s="67" t="n">
        <v>276</v>
      </c>
      <c r="B332" s="67" t="n">
        <v>285</v>
      </c>
      <c r="D332" s="2" t="n">
        <v>701</v>
      </c>
      <c r="G332" s="67" t="s">
        <v>344</v>
      </c>
      <c r="K332" s="85" t="n">
        <v>82</v>
      </c>
    </row>
    <row r="333" customFormat="false" ht="12.75" hidden="false" customHeight="false" outlineLevel="0" collapsed="false">
      <c r="A333" s="67" t="n">
        <v>277</v>
      </c>
      <c r="B333" s="67" t="n">
        <v>286</v>
      </c>
      <c r="D333" s="2" t="n">
        <v>800</v>
      </c>
      <c r="G333" s="67" t="s">
        <v>345</v>
      </c>
      <c r="K333" s="85" t="n">
        <v>1</v>
      </c>
    </row>
    <row r="334" customFormat="false" ht="12.75" hidden="false" customHeight="false" outlineLevel="0" collapsed="false">
      <c r="A334" s="67" t="n">
        <v>278</v>
      </c>
      <c r="B334" s="67" t="n">
        <v>287</v>
      </c>
      <c r="D334" s="2" t="n">
        <v>861</v>
      </c>
      <c r="G334" s="67" t="s">
        <v>346</v>
      </c>
      <c r="K334" s="85" t="n">
        <v>1</v>
      </c>
    </row>
    <row r="335" customFormat="false" ht="12.75" hidden="false" customHeight="false" outlineLevel="0" collapsed="false">
      <c r="A335" s="67" t="n">
        <v>279</v>
      </c>
      <c r="B335" s="67" t="n">
        <v>288</v>
      </c>
      <c r="D335" s="2" t="n">
        <v>800</v>
      </c>
      <c r="G335" s="67" t="s">
        <v>347</v>
      </c>
      <c r="K335" s="85" t="n">
        <v>1</v>
      </c>
    </row>
    <row r="336" customFormat="false" ht="12.75" hidden="false" customHeight="false" outlineLevel="0" collapsed="false">
      <c r="A336" s="67" t="n">
        <v>280</v>
      </c>
      <c r="B336" s="67" t="n">
        <v>289</v>
      </c>
      <c r="D336" s="2" t="n">
        <v>800</v>
      </c>
      <c r="G336" s="95" t="s">
        <v>348</v>
      </c>
      <c r="K336" s="85" t="n">
        <v>1</v>
      </c>
    </row>
    <row r="337" customFormat="false" ht="12.75" hidden="false" customHeight="false" outlineLevel="0" collapsed="false">
      <c r="A337" s="67" t="n">
        <v>281</v>
      </c>
      <c r="B337" s="67" t="n">
        <v>290</v>
      </c>
      <c r="D337" s="2" t="n">
        <v>701</v>
      </c>
      <c r="G337" s="86" t="s">
        <v>349</v>
      </c>
      <c r="K337" s="85" t="n">
        <v>35</v>
      </c>
    </row>
    <row r="338" customFormat="false" ht="12.75" hidden="false" customHeight="false" outlineLevel="0" collapsed="false">
      <c r="A338" s="67" t="n">
        <v>282</v>
      </c>
      <c r="B338" s="67" t="n">
        <v>291</v>
      </c>
      <c r="G338" s="67" t="s">
        <v>350</v>
      </c>
      <c r="K338" s="85" t="n">
        <v>1</v>
      </c>
    </row>
    <row r="339" customFormat="false" ht="12.75" hidden="false" customHeight="false" outlineLevel="0" collapsed="false">
      <c r="A339" s="67" t="n">
        <v>283</v>
      </c>
      <c r="B339" s="67" t="n">
        <v>292</v>
      </c>
      <c r="D339" s="2" t="n">
        <v>790</v>
      </c>
      <c r="G339" s="67" t="s">
        <v>351</v>
      </c>
      <c r="K339" s="85" t="n">
        <v>1</v>
      </c>
    </row>
    <row r="340" customFormat="false" ht="12.75" hidden="false" customHeight="false" outlineLevel="0" collapsed="false">
      <c r="A340" s="67" t="n">
        <v>284</v>
      </c>
      <c r="B340" s="67" t="n">
        <v>293</v>
      </c>
      <c r="D340" s="2" t="n">
        <v>701</v>
      </c>
      <c r="G340" s="67" t="s">
        <v>352</v>
      </c>
      <c r="K340" s="85" t="n">
        <v>1</v>
      </c>
    </row>
    <row r="341" customFormat="false" ht="12.75" hidden="false" customHeight="false" outlineLevel="0" collapsed="false">
      <c r="A341" s="67" t="n">
        <v>285</v>
      </c>
      <c r="B341" s="67" t="n">
        <v>294</v>
      </c>
      <c r="D341" s="2" t="n">
        <v>700</v>
      </c>
      <c r="G341" s="67" t="s">
        <v>353</v>
      </c>
      <c r="K341" s="85" t="n">
        <v>1</v>
      </c>
    </row>
    <row r="342" customFormat="false" ht="12.75" hidden="false" customHeight="false" outlineLevel="0" collapsed="false">
      <c r="A342" s="67" t="n">
        <v>286</v>
      </c>
      <c r="B342" s="67" t="n">
        <v>295</v>
      </c>
      <c r="D342" s="2" t="n">
        <v>920</v>
      </c>
      <c r="G342" s="67" t="s">
        <v>354</v>
      </c>
      <c r="K342" s="85" t="n">
        <v>1</v>
      </c>
    </row>
    <row r="343" customFormat="false" ht="12.75" hidden="false" customHeight="false" outlineLevel="0" collapsed="false">
      <c r="A343" s="67" t="n">
        <v>287</v>
      </c>
      <c r="B343" s="67" t="s">
        <v>355</v>
      </c>
      <c r="D343" s="2" t="n">
        <v>701</v>
      </c>
      <c r="G343" s="67" t="s">
        <v>356</v>
      </c>
      <c r="K343" s="85" t="n">
        <v>1</v>
      </c>
    </row>
    <row r="344" customFormat="false" ht="12.75" hidden="false" customHeight="false" outlineLevel="0" collapsed="false">
      <c r="A344" s="67" t="n">
        <v>288</v>
      </c>
      <c r="B344" s="67" t="n">
        <v>297</v>
      </c>
      <c r="D344" s="2" t="n">
        <v>701</v>
      </c>
      <c r="G344" s="67" t="s">
        <v>357</v>
      </c>
      <c r="K344" s="85" t="n">
        <v>57</v>
      </c>
    </row>
    <row r="345" customFormat="false" ht="12.75" hidden="false" customHeight="false" outlineLevel="0" collapsed="false">
      <c r="A345" s="67" t="n">
        <v>289</v>
      </c>
      <c r="B345" s="67" t="n">
        <v>298</v>
      </c>
      <c r="D345" s="2" t="n">
        <v>701</v>
      </c>
      <c r="G345" s="67" t="s">
        <v>358</v>
      </c>
      <c r="K345" s="85" t="n">
        <v>1</v>
      </c>
    </row>
    <row r="346" customFormat="false" ht="12.75" hidden="false" customHeight="false" outlineLevel="0" collapsed="false">
      <c r="A346" s="67" t="n">
        <v>290</v>
      </c>
      <c r="B346" s="67" t="n">
        <v>299</v>
      </c>
      <c r="D346" s="2" t="s">
        <v>50</v>
      </c>
      <c r="G346" s="67" t="s">
        <v>359</v>
      </c>
      <c r="K346" s="85" t="n">
        <v>57</v>
      </c>
    </row>
    <row r="347" customFormat="false" ht="12.75" hidden="false" customHeight="false" outlineLevel="0" collapsed="false">
      <c r="A347" s="67" t="n">
        <v>291</v>
      </c>
      <c r="B347" s="67" t="n">
        <v>300</v>
      </c>
      <c r="D347" s="2" t="n">
        <v>701</v>
      </c>
      <c r="G347" s="67" t="s">
        <v>360</v>
      </c>
      <c r="K347" s="85" t="n">
        <v>57</v>
      </c>
    </row>
    <row r="348" customFormat="false" ht="12.75" hidden="false" customHeight="false" outlineLevel="0" collapsed="false">
      <c r="A348" s="67" t="n">
        <v>292</v>
      </c>
      <c r="B348" s="67" t="n">
        <v>301</v>
      </c>
      <c r="G348" s="67"/>
      <c r="K348" s="85"/>
    </row>
    <row r="349" customFormat="false" ht="12.75" hidden="false" customHeight="false" outlineLevel="0" collapsed="false">
      <c r="A349" s="67" t="n">
        <v>293</v>
      </c>
      <c r="B349" s="67" t="s">
        <v>361</v>
      </c>
      <c r="D349" s="2" t="s">
        <v>332</v>
      </c>
      <c r="G349" s="67" t="s">
        <v>362</v>
      </c>
      <c r="K349" s="85" t="n">
        <v>1</v>
      </c>
    </row>
    <row r="350" customFormat="false" ht="12.75" hidden="false" customHeight="false" outlineLevel="0" collapsed="false">
      <c r="A350" s="67" t="n">
        <v>294</v>
      </c>
      <c r="B350" s="67" t="n">
        <v>306</v>
      </c>
      <c r="D350" s="2" t="n">
        <v>701</v>
      </c>
      <c r="G350" s="95" t="s">
        <v>363</v>
      </c>
      <c r="K350" s="85" t="n">
        <v>1</v>
      </c>
    </row>
    <row r="351" customFormat="false" ht="12.75" hidden="false" customHeight="false" outlineLevel="0" collapsed="false">
      <c r="A351" s="67" t="n">
        <v>295</v>
      </c>
      <c r="B351" s="67" t="n">
        <v>307</v>
      </c>
      <c r="D351" s="2" t="n">
        <v>790</v>
      </c>
      <c r="G351" s="67" t="s">
        <v>364</v>
      </c>
      <c r="K351" s="85" t="n">
        <v>1</v>
      </c>
    </row>
    <row r="352" customFormat="false" ht="12.75" hidden="false" customHeight="false" outlineLevel="0" collapsed="false">
      <c r="A352" s="67" t="n">
        <v>296</v>
      </c>
      <c r="B352" s="67" t="n">
        <v>308</v>
      </c>
      <c r="D352" s="2" t="n">
        <v>800</v>
      </c>
      <c r="G352" s="67" t="s">
        <v>365</v>
      </c>
      <c r="K352" s="85" t="n">
        <v>1</v>
      </c>
    </row>
    <row r="353" customFormat="false" ht="12.75" hidden="false" customHeight="false" outlineLevel="0" collapsed="false">
      <c r="A353" s="67" t="n">
        <v>297</v>
      </c>
      <c r="B353" s="67" t="n">
        <v>309</v>
      </c>
      <c r="D353" s="2" t="n">
        <v>701</v>
      </c>
      <c r="G353" s="95" t="s">
        <v>366</v>
      </c>
      <c r="K353" s="85" t="n">
        <v>1</v>
      </c>
    </row>
    <row r="354" customFormat="false" ht="12.75" hidden="false" customHeight="false" outlineLevel="0" collapsed="false">
      <c r="A354" s="67" t="n">
        <v>298</v>
      </c>
      <c r="B354" s="67" t="n">
        <v>310</v>
      </c>
      <c r="G354" s="67" t="s">
        <v>367</v>
      </c>
      <c r="K354" s="85" t="n">
        <v>1</v>
      </c>
    </row>
    <row r="355" customFormat="false" ht="12.75" hidden="false" customHeight="false" outlineLevel="0" collapsed="false">
      <c r="A355" s="67" t="n">
        <v>299</v>
      </c>
      <c r="B355" s="67" t="n">
        <v>311</v>
      </c>
      <c r="D355" s="2" t="s">
        <v>50</v>
      </c>
      <c r="G355" s="67" t="s">
        <v>368</v>
      </c>
      <c r="K355" s="85" t="n">
        <v>30</v>
      </c>
    </row>
    <row r="356" customFormat="false" ht="12.75" hidden="false" customHeight="false" outlineLevel="0" collapsed="false">
      <c r="A356" s="67" t="n">
        <v>300</v>
      </c>
      <c r="B356" s="67" t="n">
        <v>312</v>
      </c>
      <c r="D356" s="2" t="n">
        <v>701</v>
      </c>
      <c r="G356" s="67" t="s">
        <v>369</v>
      </c>
      <c r="K356" s="85" t="n">
        <v>7</v>
      </c>
    </row>
    <row r="357" customFormat="false" ht="12.75" hidden="false" customHeight="false" outlineLevel="0" collapsed="false">
      <c r="A357" s="67" t="n">
        <v>301</v>
      </c>
      <c r="B357" s="67" t="n">
        <v>313</v>
      </c>
      <c r="D357" s="2" t="n">
        <v>701</v>
      </c>
      <c r="G357" s="67" t="s">
        <v>370</v>
      </c>
      <c r="K357" s="85" t="n">
        <v>5</v>
      </c>
    </row>
    <row r="358" customFormat="false" ht="12.75" hidden="false" customHeight="false" outlineLevel="0" collapsed="false">
      <c r="A358" s="67" t="n">
        <v>302</v>
      </c>
      <c r="B358" s="67" t="n">
        <v>314</v>
      </c>
      <c r="D358" s="2" t="n">
        <v>701</v>
      </c>
      <c r="G358" s="67" t="s">
        <v>371</v>
      </c>
      <c r="K358" s="85" t="n">
        <v>5</v>
      </c>
    </row>
    <row r="359" customFormat="false" ht="12.75" hidden="false" customHeight="false" outlineLevel="0" collapsed="false">
      <c r="A359" s="67" t="n">
        <v>303</v>
      </c>
      <c r="B359" s="67" t="n">
        <v>315</v>
      </c>
      <c r="D359" s="2" t="n">
        <v>701</v>
      </c>
      <c r="G359" s="67" t="s">
        <v>372</v>
      </c>
      <c r="K359" s="85" t="n">
        <v>5</v>
      </c>
    </row>
    <row r="360" customFormat="false" ht="12.75" hidden="false" customHeight="false" outlineLevel="0" collapsed="false">
      <c r="A360" s="67" t="n">
        <v>304</v>
      </c>
      <c r="B360" s="67" t="n">
        <v>316</v>
      </c>
      <c r="D360" s="2" t="n">
        <v>701</v>
      </c>
      <c r="G360" s="67" t="s">
        <v>373</v>
      </c>
      <c r="K360" s="85" t="n">
        <v>7</v>
      </c>
    </row>
    <row r="361" customFormat="false" ht="12.75" hidden="false" customHeight="false" outlineLevel="0" collapsed="false">
      <c r="A361" s="67" t="n">
        <v>305</v>
      </c>
      <c r="B361" s="67" t="n">
        <v>317</v>
      </c>
      <c r="D361" s="2" t="n">
        <v>701</v>
      </c>
      <c r="G361" s="67" t="s">
        <v>374</v>
      </c>
      <c r="K361" s="85" t="n">
        <v>5</v>
      </c>
    </row>
    <row r="362" customFormat="false" ht="12.75" hidden="false" customHeight="false" outlineLevel="0" collapsed="false">
      <c r="A362" s="67" t="n">
        <v>306</v>
      </c>
      <c r="B362" s="67" t="n">
        <v>318</v>
      </c>
      <c r="D362" s="2" t="n">
        <v>701</v>
      </c>
      <c r="G362" s="67" t="s">
        <v>375</v>
      </c>
      <c r="K362" s="85" t="n">
        <v>11</v>
      </c>
    </row>
    <row r="363" customFormat="false" ht="12.75" hidden="false" customHeight="false" outlineLevel="0" collapsed="false">
      <c r="A363" s="67" t="n">
        <v>307</v>
      </c>
      <c r="B363" s="67" t="n">
        <v>319</v>
      </c>
      <c r="D363" s="2" t="n">
        <v>701</v>
      </c>
      <c r="G363" s="67" t="s">
        <v>376</v>
      </c>
      <c r="K363" s="85" t="n">
        <v>7</v>
      </c>
    </row>
    <row r="364" customFormat="false" ht="12.75" hidden="false" customHeight="false" outlineLevel="0" collapsed="false">
      <c r="A364" s="67" t="n">
        <v>308</v>
      </c>
      <c r="B364" s="67" t="n">
        <v>320</v>
      </c>
      <c r="D364" s="2" t="n">
        <v>701</v>
      </c>
      <c r="G364" s="67" t="s">
        <v>377</v>
      </c>
      <c r="K364" s="85" t="n">
        <v>11</v>
      </c>
    </row>
    <row r="365" customFormat="false" ht="12.75" hidden="false" customHeight="false" outlineLevel="0" collapsed="false">
      <c r="A365" s="67" t="n">
        <v>309</v>
      </c>
      <c r="B365" s="67" t="n">
        <v>321</v>
      </c>
      <c r="D365" s="2" t="n">
        <v>701</v>
      </c>
      <c r="G365" s="67" t="s">
        <v>378</v>
      </c>
      <c r="K365" s="85" t="n">
        <v>5</v>
      </c>
    </row>
    <row r="366" customFormat="false" ht="12.75" hidden="false" customHeight="false" outlineLevel="0" collapsed="false">
      <c r="A366" s="67" t="n">
        <v>310</v>
      </c>
      <c r="B366" s="67" t="n">
        <v>322</v>
      </c>
      <c r="D366" s="2" t="n">
        <v>701</v>
      </c>
      <c r="G366" s="67" t="s">
        <v>379</v>
      </c>
      <c r="K366" s="85" t="n">
        <v>7</v>
      </c>
    </row>
    <row r="367" customFormat="false" ht="12.75" hidden="false" customHeight="false" outlineLevel="0" collapsed="false">
      <c r="A367" s="67" t="n">
        <v>311</v>
      </c>
      <c r="B367" s="67" t="n">
        <v>323</v>
      </c>
      <c r="D367" s="2" t="n">
        <v>701</v>
      </c>
      <c r="G367" s="67" t="s">
        <v>380</v>
      </c>
      <c r="K367" s="85" t="n">
        <v>7</v>
      </c>
    </row>
    <row r="368" customFormat="false" ht="12.75" hidden="false" customHeight="false" outlineLevel="0" collapsed="false">
      <c r="A368" s="67" t="n">
        <v>312</v>
      </c>
      <c r="B368" s="67" t="n">
        <v>324</v>
      </c>
      <c r="D368" s="2" t="n">
        <v>701</v>
      </c>
      <c r="G368" s="67" t="s">
        <v>381</v>
      </c>
      <c r="K368" s="85" t="n">
        <v>12</v>
      </c>
    </row>
    <row r="369" customFormat="false" ht="12.75" hidden="false" customHeight="false" outlineLevel="0" collapsed="false">
      <c r="A369" s="67" t="n">
        <v>313</v>
      </c>
      <c r="B369" s="67" t="n">
        <v>325</v>
      </c>
      <c r="G369" s="67" t="s">
        <v>382</v>
      </c>
      <c r="K369" s="85" t="n">
        <v>1</v>
      </c>
    </row>
    <row r="370" customFormat="false" ht="12.75" hidden="false" customHeight="false" outlineLevel="0" collapsed="false">
      <c r="A370" s="67" t="n">
        <v>314</v>
      </c>
      <c r="B370" s="67" t="n">
        <v>326</v>
      </c>
      <c r="G370" s="67" t="s">
        <v>383</v>
      </c>
      <c r="K370" s="85" t="n">
        <v>1</v>
      </c>
    </row>
    <row r="371" customFormat="false" ht="12.75" hidden="false" customHeight="false" outlineLevel="0" collapsed="false">
      <c r="A371" s="67" t="n">
        <v>315</v>
      </c>
      <c r="B371" s="67" t="n">
        <v>327</v>
      </c>
      <c r="D371" s="2" t="n">
        <v>780</v>
      </c>
      <c r="G371" s="67" t="s">
        <v>384</v>
      </c>
      <c r="K371" s="85" t="n">
        <v>1</v>
      </c>
    </row>
    <row r="372" customFormat="false" ht="12.75" hidden="false" customHeight="false" outlineLevel="0" collapsed="false">
      <c r="A372" s="67" t="n">
        <v>316</v>
      </c>
      <c r="B372" s="67" t="n">
        <v>328</v>
      </c>
      <c r="D372" s="2" t="n">
        <v>701</v>
      </c>
      <c r="G372" s="67" t="s">
        <v>385</v>
      </c>
      <c r="K372" s="85" t="n">
        <v>1</v>
      </c>
    </row>
    <row r="373" customFormat="false" ht="12.75" hidden="false" customHeight="false" outlineLevel="0" collapsed="false">
      <c r="A373" s="67" t="n">
        <v>317</v>
      </c>
      <c r="B373" s="67" t="n">
        <v>329</v>
      </c>
      <c r="D373" s="2" t="n">
        <v>701</v>
      </c>
      <c r="G373" s="67" t="s">
        <v>386</v>
      </c>
      <c r="K373" s="85" t="n">
        <v>1</v>
      </c>
    </row>
    <row r="374" customFormat="false" ht="12.75" hidden="false" customHeight="false" outlineLevel="0" collapsed="false">
      <c r="A374" s="67" t="n">
        <v>318</v>
      </c>
      <c r="B374" s="67" t="n">
        <v>330</v>
      </c>
      <c r="D374" s="2" t="s">
        <v>50</v>
      </c>
      <c r="G374" s="67" t="s">
        <v>387</v>
      </c>
      <c r="K374" s="85" t="n">
        <v>1</v>
      </c>
    </row>
    <row r="375" customFormat="false" ht="12.75" hidden="false" customHeight="false" outlineLevel="0" collapsed="false">
      <c r="A375" s="67" t="n">
        <v>319</v>
      </c>
      <c r="B375" s="67" t="n">
        <v>331</v>
      </c>
      <c r="D375" s="2" t="n">
        <v>701</v>
      </c>
      <c r="G375" s="67" t="s">
        <v>388</v>
      </c>
      <c r="K375" s="85" t="n">
        <v>1</v>
      </c>
    </row>
    <row r="376" customFormat="false" ht="12.75" hidden="false" customHeight="false" outlineLevel="0" collapsed="false">
      <c r="A376" s="67" t="n">
        <v>320</v>
      </c>
      <c r="B376" s="67" t="n">
        <v>332</v>
      </c>
      <c r="D376" s="2" t="s">
        <v>50</v>
      </c>
      <c r="G376" s="67" t="s">
        <v>389</v>
      </c>
      <c r="K376" s="85" t="n">
        <v>1</v>
      </c>
    </row>
    <row r="377" customFormat="false" ht="12.75" hidden="false" customHeight="false" outlineLevel="0" collapsed="false">
      <c r="A377" s="67" t="n">
        <v>321</v>
      </c>
      <c r="B377" s="67" t="n">
        <v>333</v>
      </c>
      <c r="D377" s="2" t="s">
        <v>50</v>
      </c>
      <c r="G377" s="67" t="s">
        <v>390</v>
      </c>
      <c r="K377" s="85" t="n">
        <v>1</v>
      </c>
    </row>
    <row r="378" customFormat="false" ht="12.75" hidden="false" customHeight="false" outlineLevel="0" collapsed="false">
      <c r="A378" s="67" t="n">
        <v>322</v>
      </c>
      <c r="B378" s="67" t="n">
        <v>334</v>
      </c>
      <c r="D378" s="2" t="n">
        <v>701</v>
      </c>
      <c r="G378" s="67" t="s">
        <v>391</v>
      </c>
      <c r="K378" s="85" t="n">
        <v>1</v>
      </c>
    </row>
    <row r="379" customFormat="false" ht="12.75" hidden="false" customHeight="false" outlineLevel="0" collapsed="false">
      <c r="A379" s="67" t="n">
        <v>323</v>
      </c>
      <c r="B379" s="67" t="n">
        <v>335</v>
      </c>
      <c r="D379" s="2" t="s">
        <v>50</v>
      </c>
      <c r="G379" s="67" t="s">
        <v>392</v>
      </c>
      <c r="K379" s="85" t="n">
        <v>1</v>
      </c>
    </row>
    <row r="380" customFormat="false" ht="12.75" hidden="false" customHeight="false" outlineLevel="0" collapsed="false">
      <c r="A380" s="67" t="n">
        <v>324</v>
      </c>
      <c r="B380" s="67" t="n">
        <v>336</v>
      </c>
      <c r="D380" s="2" t="s">
        <v>50</v>
      </c>
      <c r="G380" s="67" t="s">
        <v>393</v>
      </c>
      <c r="K380" s="85" t="n">
        <v>1</v>
      </c>
    </row>
    <row r="381" customFormat="false" ht="12.75" hidden="false" customHeight="false" outlineLevel="0" collapsed="false">
      <c r="A381" s="67" t="n">
        <v>325</v>
      </c>
      <c r="B381" s="67" t="n">
        <v>337</v>
      </c>
      <c r="D381" s="2" t="n">
        <v>701</v>
      </c>
      <c r="G381" s="67" t="s">
        <v>394</v>
      </c>
      <c r="K381" s="85" t="n">
        <v>1</v>
      </c>
    </row>
    <row r="382" customFormat="false" ht="12.75" hidden="false" customHeight="false" outlineLevel="0" collapsed="false">
      <c r="A382" s="67" t="n">
        <v>326</v>
      </c>
      <c r="B382" s="67" t="n">
        <v>338</v>
      </c>
      <c r="D382" s="2" t="s">
        <v>50</v>
      </c>
      <c r="G382" s="67" t="s">
        <v>395</v>
      </c>
      <c r="K382" s="85" t="n">
        <v>1</v>
      </c>
    </row>
    <row r="383" customFormat="false" ht="12.75" hidden="false" customHeight="false" outlineLevel="0" collapsed="false">
      <c r="A383" s="67" t="n">
        <v>327</v>
      </c>
      <c r="B383" s="67" t="n">
        <v>339</v>
      </c>
      <c r="D383" s="2" t="s">
        <v>50</v>
      </c>
      <c r="G383" s="67" t="s">
        <v>396</v>
      </c>
      <c r="K383" s="85" t="n">
        <v>1</v>
      </c>
    </row>
    <row r="384" customFormat="false" ht="12.75" hidden="false" customHeight="false" outlineLevel="0" collapsed="false">
      <c r="A384" s="67" t="n">
        <v>328</v>
      </c>
      <c r="B384" s="67" t="n">
        <v>340</v>
      </c>
      <c r="D384" s="2" t="n">
        <v>701</v>
      </c>
      <c r="G384" s="67" t="s">
        <v>397</v>
      </c>
      <c r="K384" s="85" t="n">
        <v>1</v>
      </c>
    </row>
    <row r="385" customFormat="false" ht="12.75" hidden="false" customHeight="false" outlineLevel="0" collapsed="false">
      <c r="A385" s="67" t="n">
        <v>329</v>
      </c>
      <c r="B385" s="67" t="n">
        <v>341</v>
      </c>
      <c r="D385" s="2" t="s">
        <v>50</v>
      </c>
      <c r="G385" s="67" t="s">
        <v>398</v>
      </c>
      <c r="K385" s="85" t="n">
        <v>1</v>
      </c>
    </row>
    <row r="386" customFormat="false" ht="12.75" hidden="false" customHeight="false" outlineLevel="0" collapsed="false">
      <c r="A386" s="67" t="n">
        <v>330</v>
      </c>
      <c r="B386" s="67" t="n">
        <v>342</v>
      </c>
      <c r="D386" s="2" t="s">
        <v>50</v>
      </c>
      <c r="G386" s="67" t="s">
        <v>399</v>
      </c>
      <c r="K386" s="85" t="n">
        <v>1</v>
      </c>
    </row>
    <row r="387" customFormat="false" ht="12.75" hidden="false" customHeight="false" outlineLevel="0" collapsed="false">
      <c r="A387" s="67" t="n">
        <v>331</v>
      </c>
      <c r="B387" s="67" t="n">
        <v>343</v>
      </c>
      <c r="D387" s="2" t="n">
        <v>701</v>
      </c>
      <c r="G387" s="67" t="s">
        <v>400</v>
      </c>
      <c r="K387" s="85" t="n">
        <v>1</v>
      </c>
    </row>
    <row r="388" customFormat="false" ht="12.75" hidden="false" customHeight="false" outlineLevel="0" collapsed="false">
      <c r="A388" s="67" t="n">
        <v>332</v>
      </c>
      <c r="B388" s="67" t="n">
        <v>344</v>
      </c>
      <c r="D388" s="2" t="s">
        <v>50</v>
      </c>
      <c r="G388" s="67" t="s">
        <v>401</v>
      </c>
      <c r="K388" s="85" t="n">
        <v>1</v>
      </c>
    </row>
    <row r="389" customFormat="false" ht="12.75" hidden="false" customHeight="false" outlineLevel="0" collapsed="false">
      <c r="A389" s="67" t="n">
        <v>333</v>
      </c>
      <c r="B389" s="67" t="n">
        <v>345</v>
      </c>
      <c r="D389" s="2" t="n">
        <v>701</v>
      </c>
      <c r="G389" s="67" t="s">
        <v>402</v>
      </c>
      <c r="K389" s="85" t="n">
        <v>1</v>
      </c>
    </row>
    <row r="390" customFormat="false" ht="12.75" hidden="false" customHeight="false" outlineLevel="0" collapsed="false">
      <c r="A390" s="67" t="n">
        <v>334</v>
      </c>
      <c r="B390" s="67" t="n">
        <v>346</v>
      </c>
      <c r="D390" s="2" t="n">
        <v>701</v>
      </c>
      <c r="G390" s="67" t="s">
        <v>403</v>
      </c>
      <c r="K390" s="85" t="n">
        <v>1</v>
      </c>
    </row>
    <row r="391" customFormat="false" ht="12.75" hidden="false" customHeight="false" outlineLevel="0" collapsed="false">
      <c r="A391" s="67" t="n">
        <v>335</v>
      </c>
      <c r="B391" s="67" t="n">
        <v>347</v>
      </c>
      <c r="D391" s="2" t="s">
        <v>50</v>
      </c>
      <c r="G391" s="67" t="s">
        <v>279</v>
      </c>
      <c r="K391" s="85" t="n">
        <v>1</v>
      </c>
    </row>
    <row r="392" customFormat="false" ht="12.75" hidden="false" customHeight="false" outlineLevel="0" collapsed="false">
      <c r="A392" s="67" t="n">
        <v>336</v>
      </c>
      <c r="B392" s="67" t="n">
        <v>348</v>
      </c>
      <c r="D392" s="2" t="s">
        <v>50</v>
      </c>
      <c r="G392" s="67" t="s">
        <v>404</v>
      </c>
      <c r="K392" s="85" t="n">
        <v>1</v>
      </c>
    </row>
    <row r="393" customFormat="false" ht="12.75" hidden="false" customHeight="false" outlineLevel="0" collapsed="false">
      <c r="A393" s="67" t="n">
        <v>337</v>
      </c>
      <c r="B393" s="67" t="n">
        <v>349</v>
      </c>
      <c r="D393" s="2" t="s">
        <v>405</v>
      </c>
      <c r="G393" s="67" t="s">
        <v>406</v>
      </c>
      <c r="K393" s="85" t="n">
        <v>1</v>
      </c>
    </row>
    <row r="394" customFormat="false" ht="12.75" hidden="false" customHeight="false" outlineLevel="0" collapsed="false">
      <c r="A394" s="67" t="n">
        <v>338</v>
      </c>
      <c r="B394" s="67" t="n">
        <v>350</v>
      </c>
      <c r="D394" s="2" t="s">
        <v>405</v>
      </c>
      <c r="G394" s="67" t="s">
        <v>407</v>
      </c>
      <c r="K394" s="85" t="n">
        <v>1</v>
      </c>
    </row>
    <row r="395" customFormat="false" ht="12.75" hidden="false" customHeight="false" outlineLevel="0" collapsed="false">
      <c r="A395" s="67" t="n">
        <v>339</v>
      </c>
      <c r="B395" s="67" t="n">
        <v>351</v>
      </c>
      <c r="D395" s="2" t="s">
        <v>405</v>
      </c>
      <c r="G395" s="67" t="s">
        <v>408</v>
      </c>
      <c r="K395" s="85" t="n">
        <v>1</v>
      </c>
    </row>
    <row r="396" customFormat="false" ht="12.75" hidden="false" customHeight="false" outlineLevel="0" collapsed="false">
      <c r="A396" s="67" t="n">
        <v>340</v>
      </c>
      <c r="B396" s="67" t="n">
        <v>352</v>
      </c>
      <c r="D396" s="2" t="n">
        <v>370</v>
      </c>
      <c r="G396" s="67" t="s">
        <v>409</v>
      </c>
      <c r="K396" s="85" t="n">
        <v>1</v>
      </c>
    </row>
    <row r="397" customFormat="false" ht="12.75" hidden="false" customHeight="false" outlineLevel="0" collapsed="false">
      <c r="A397" s="67" t="n">
        <v>341</v>
      </c>
      <c r="B397" s="67" t="n">
        <v>353</v>
      </c>
      <c r="D397" s="2" t="n">
        <v>370</v>
      </c>
      <c r="G397" s="67" t="s">
        <v>410</v>
      </c>
      <c r="K397" s="85" t="n">
        <v>1</v>
      </c>
    </row>
    <row r="398" customFormat="false" ht="12.75" hidden="false" customHeight="false" outlineLevel="0" collapsed="false">
      <c r="A398" s="67" t="n">
        <v>342</v>
      </c>
      <c r="B398" s="67" t="n">
        <v>354</v>
      </c>
      <c r="D398" s="2" t="n">
        <v>370</v>
      </c>
      <c r="G398" s="67" t="s">
        <v>411</v>
      </c>
      <c r="K398" s="85" t="n">
        <v>1</v>
      </c>
    </row>
    <row r="399" customFormat="false" ht="12.75" hidden="false" customHeight="false" outlineLevel="0" collapsed="false">
      <c r="A399" s="67" t="n">
        <v>343</v>
      </c>
      <c r="B399" s="67" t="n">
        <v>355</v>
      </c>
      <c r="D399" s="2" t="n">
        <v>800</v>
      </c>
      <c r="G399" s="67" t="s">
        <v>412</v>
      </c>
      <c r="K399" s="85" t="n">
        <v>1</v>
      </c>
    </row>
    <row r="400" customFormat="false" ht="12.75" hidden="false" customHeight="false" outlineLevel="0" collapsed="false">
      <c r="A400" s="67" t="n">
        <v>344</v>
      </c>
      <c r="B400" s="67" t="n">
        <v>356</v>
      </c>
      <c r="D400" s="2" t="n">
        <v>800</v>
      </c>
      <c r="G400" s="67" t="s">
        <v>413</v>
      </c>
      <c r="K400" s="85" t="n">
        <v>1</v>
      </c>
    </row>
    <row r="401" customFormat="false" ht="12.75" hidden="false" customHeight="false" outlineLevel="0" collapsed="false">
      <c r="A401" s="67" t="n">
        <v>345</v>
      </c>
      <c r="B401" s="67" t="n">
        <v>357</v>
      </c>
      <c r="D401" s="2" t="n">
        <v>800</v>
      </c>
      <c r="G401" s="67" t="s">
        <v>414</v>
      </c>
      <c r="K401" s="85" t="n">
        <v>1</v>
      </c>
    </row>
    <row r="402" customFormat="false" ht="12.75" hidden="false" customHeight="false" outlineLevel="0" collapsed="false">
      <c r="A402" s="67" t="n">
        <v>346</v>
      </c>
      <c r="B402" s="67" t="n">
        <v>358</v>
      </c>
      <c r="D402" s="2" t="s">
        <v>197</v>
      </c>
      <c r="G402" s="67" t="s">
        <v>415</v>
      </c>
      <c r="K402" s="85" t="n">
        <v>1</v>
      </c>
    </row>
    <row r="403" customFormat="false" ht="12.75" hidden="false" customHeight="false" outlineLevel="0" collapsed="false">
      <c r="A403" s="67" t="n">
        <v>347</v>
      </c>
      <c r="B403" s="67" t="n">
        <v>359</v>
      </c>
      <c r="D403" s="2" t="s">
        <v>61</v>
      </c>
      <c r="G403" s="67" t="s">
        <v>416</v>
      </c>
      <c r="K403" s="85" t="n">
        <v>1</v>
      </c>
    </row>
    <row r="404" customFormat="false" ht="12.75" hidden="false" customHeight="false" outlineLevel="0" collapsed="false">
      <c r="A404" s="67" t="n">
        <v>348</v>
      </c>
      <c r="B404" s="67" t="n">
        <v>360</v>
      </c>
      <c r="D404" s="2" t="n">
        <v>370</v>
      </c>
      <c r="G404" s="67" t="s">
        <v>417</v>
      </c>
      <c r="K404" s="85" t="n">
        <v>1</v>
      </c>
    </row>
    <row r="405" customFormat="false" ht="12.75" hidden="false" customHeight="false" outlineLevel="0" collapsed="false">
      <c r="A405" s="67" t="n">
        <v>349</v>
      </c>
      <c r="B405" s="67" t="n">
        <v>361</v>
      </c>
      <c r="D405" s="2" t="n">
        <v>370</v>
      </c>
      <c r="G405" s="67" t="s">
        <v>418</v>
      </c>
      <c r="K405" s="85" t="n">
        <v>1</v>
      </c>
    </row>
    <row r="406" customFormat="false" ht="12.75" hidden="false" customHeight="false" outlineLevel="0" collapsed="false">
      <c r="A406" s="67" t="n">
        <v>350</v>
      </c>
      <c r="B406" s="67" t="n">
        <v>362</v>
      </c>
      <c r="D406" s="2" t="n">
        <v>370</v>
      </c>
      <c r="G406" s="67" t="s">
        <v>419</v>
      </c>
      <c r="K406" s="85" t="n">
        <v>1</v>
      </c>
    </row>
    <row r="407" customFormat="false" ht="12.75" hidden="false" customHeight="false" outlineLevel="0" collapsed="false">
      <c r="A407" s="67" t="n">
        <v>351</v>
      </c>
      <c r="B407" s="67" t="n">
        <v>363</v>
      </c>
      <c r="D407" s="2" t="n">
        <v>390</v>
      </c>
      <c r="G407" s="67" t="s">
        <v>420</v>
      </c>
      <c r="K407" s="85" t="n">
        <v>1</v>
      </c>
    </row>
    <row r="408" customFormat="false" ht="12.75" hidden="false" customHeight="false" outlineLevel="0" collapsed="false">
      <c r="A408" s="67" t="n">
        <v>352</v>
      </c>
      <c r="B408" s="67" t="n">
        <v>364</v>
      </c>
      <c r="D408" s="2" t="n">
        <v>370</v>
      </c>
      <c r="G408" s="67" t="s">
        <v>421</v>
      </c>
      <c r="K408" s="85" t="n">
        <v>1</v>
      </c>
    </row>
    <row r="409" customFormat="false" ht="12.75" hidden="false" customHeight="false" outlineLevel="0" collapsed="false">
      <c r="A409" s="67" t="n">
        <v>353</v>
      </c>
      <c r="B409" s="67" t="n">
        <v>365</v>
      </c>
      <c r="D409" s="2" t="n">
        <v>370</v>
      </c>
      <c r="G409" s="67" t="s">
        <v>422</v>
      </c>
      <c r="K409" s="85" t="n">
        <v>1</v>
      </c>
    </row>
    <row r="410" customFormat="false" ht="12.75" hidden="false" customHeight="false" outlineLevel="0" collapsed="false">
      <c r="A410" s="67" t="n">
        <v>354</v>
      </c>
      <c r="B410" s="67" t="n">
        <v>366</v>
      </c>
      <c r="G410" s="67" t="s">
        <v>423</v>
      </c>
      <c r="K410" s="85" t="n">
        <v>1</v>
      </c>
    </row>
    <row r="411" customFormat="false" ht="12.75" hidden="false" customHeight="false" outlineLevel="0" collapsed="false">
      <c r="A411" s="67" t="n">
        <v>355</v>
      </c>
      <c r="B411" s="67" t="n">
        <v>367</v>
      </c>
      <c r="D411" s="2" t="n">
        <v>300</v>
      </c>
      <c r="G411" s="67" t="s">
        <v>424</v>
      </c>
      <c r="K411" s="85" t="n">
        <v>1</v>
      </c>
    </row>
    <row r="412" customFormat="false" ht="12.75" hidden="false" customHeight="false" outlineLevel="0" collapsed="false">
      <c r="A412" s="67" t="n">
        <v>356</v>
      </c>
      <c r="B412" s="67" t="n">
        <v>368</v>
      </c>
      <c r="D412" s="2" t="n">
        <v>370</v>
      </c>
      <c r="G412" s="67" t="s">
        <v>425</v>
      </c>
      <c r="K412" s="85" t="n">
        <v>1</v>
      </c>
    </row>
    <row r="413" customFormat="false" ht="12.75" hidden="false" customHeight="false" outlineLevel="0" collapsed="false">
      <c r="A413" s="67" t="n">
        <v>357</v>
      </c>
      <c r="B413" s="67" t="n">
        <v>369</v>
      </c>
      <c r="D413" s="2" t="n">
        <v>150</v>
      </c>
      <c r="G413" s="67" t="s">
        <v>426</v>
      </c>
      <c r="K413" s="85" t="n">
        <v>1</v>
      </c>
    </row>
    <row r="414" customFormat="false" ht="12.75" hidden="false" customHeight="false" outlineLevel="0" collapsed="false">
      <c r="A414" s="67" t="n">
        <v>358</v>
      </c>
      <c r="B414" s="67" t="n">
        <v>370</v>
      </c>
      <c r="G414" s="67" t="s">
        <v>427</v>
      </c>
      <c r="K414" s="85" t="n">
        <v>1</v>
      </c>
    </row>
    <row r="415" customFormat="false" ht="12.75" hidden="false" customHeight="false" outlineLevel="0" collapsed="false">
      <c r="A415" s="67" t="n">
        <v>359</v>
      </c>
      <c r="B415" s="67" t="n">
        <v>371</v>
      </c>
      <c r="D415" s="2" t="n">
        <v>370</v>
      </c>
      <c r="G415" s="67" t="s">
        <v>428</v>
      </c>
      <c r="K415" s="85" t="n">
        <v>1</v>
      </c>
    </row>
    <row r="416" customFormat="false" ht="12.75" hidden="false" customHeight="false" outlineLevel="0" collapsed="false">
      <c r="A416" s="67" t="n">
        <v>360</v>
      </c>
      <c r="B416" s="67" t="n">
        <v>372</v>
      </c>
      <c r="D416" s="2" t="n">
        <v>30</v>
      </c>
      <c r="G416" s="67" t="s">
        <v>429</v>
      </c>
      <c r="K416" s="85" t="n">
        <v>53</v>
      </c>
    </row>
    <row r="417" customFormat="false" ht="12.75" hidden="false" customHeight="false" outlineLevel="0" collapsed="false">
      <c r="A417" s="67" t="n">
        <v>361</v>
      </c>
      <c r="B417" s="67" t="n">
        <v>373</v>
      </c>
      <c r="D417" s="2" t="n">
        <v>100</v>
      </c>
      <c r="G417" s="67" t="s">
        <v>430</v>
      </c>
      <c r="K417" s="85" t="n">
        <v>14</v>
      </c>
    </row>
    <row r="418" customFormat="false" ht="12.75" hidden="false" customHeight="false" outlineLevel="0" collapsed="false">
      <c r="A418" s="67" t="n">
        <v>362</v>
      </c>
      <c r="B418" s="67" t="n">
        <v>374</v>
      </c>
      <c r="D418" s="2" t="n">
        <v>701</v>
      </c>
      <c r="G418" s="67" t="s">
        <v>431</v>
      </c>
      <c r="K418" s="85" t="n">
        <v>1</v>
      </c>
    </row>
    <row r="419" customFormat="false" ht="12.75" hidden="false" customHeight="false" outlineLevel="0" collapsed="false">
      <c r="A419" s="67" t="n">
        <v>363</v>
      </c>
      <c r="B419" s="67" t="n">
        <v>375</v>
      </c>
      <c r="D419" s="2" t="s">
        <v>50</v>
      </c>
      <c r="G419" s="67" t="s">
        <v>432</v>
      </c>
      <c r="K419" s="85" t="n">
        <v>4.6</v>
      </c>
    </row>
    <row r="420" customFormat="false" ht="12.75" hidden="false" customHeight="false" outlineLevel="0" collapsed="false">
      <c r="A420" s="67" t="n">
        <v>364</v>
      </c>
      <c r="B420" s="67" t="n">
        <v>376</v>
      </c>
      <c r="G420" s="67" t="s">
        <v>433</v>
      </c>
      <c r="K420" s="85" t="n">
        <v>10.5</v>
      </c>
    </row>
    <row r="421" customFormat="false" ht="12.75" hidden="false" customHeight="false" outlineLevel="0" collapsed="false">
      <c r="A421" s="67" t="n">
        <v>365</v>
      </c>
      <c r="B421" s="67" t="n">
        <v>377</v>
      </c>
      <c r="D421" s="2" t="n">
        <v>30</v>
      </c>
      <c r="G421" s="67" t="s">
        <v>434</v>
      </c>
      <c r="K421" s="85" t="n">
        <v>1</v>
      </c>
    </row>
    <row r="422" customFormat="false" ht="12.75" hidden="false" customHeight="false" outlineLevel="0" collapsed="false">
      <c r="A422" s="67" t="n">
        <v>366</v>
      </c>
      <c r="B422" s="67" t="n">
        <v>378</v>
      </c>
      <c r="D422" s="2" t="n">
        <v>150</v>
      </c>
      <c r="G422" s="67" t="s">
        <v>435</v>
      </c>
      <c r="K422" s="85" t="n">
        <v>1</v>
      </c>
    </row>
    <row r="423" customFormat="false" ht="12.75" hidden="false" customHeight="false" outlineLevel="0" collapsed="false">
      <c r="A423" s="67" t="n">
        <v>367</v>
      </c>
      <c r="B423" s="67" t="n">
        <v>379</v>
      </c>
      <c r="G423" s="67" t="s">
        <v>436</v>
      </c>
      <c r="K423" s="85" t="n">
        <v>1</v>
      </c>
    </row>
    <row r="424" customFormat="false" ht="12.75" hidden="false" customHeight="false" outlineLevel="0" collapsed="false">
      <c r="A424" s="67" t="n">
        <v>368</v>
      </c>
      <c r="B424" s="67" t="n">
        <v>380</v>
      </c>
      <c r="G424" s="67" t="s">
        <v>437</v>
      </c>
      <c r="K424" s="85" t="n">
        <v>1</v>
      </c>
    </row>
    <row r="425" customFormat="false" ht="12.75" hidden="false" customHeight="false" outlineLevel="0" collapsed="false">
      <c r="A425" s="67" t="n">
        <v>369</v>
      </c>
      <c r="B425" s="67" t="n">
        <v>381</v>
      </c>
      <c r="D425" s="2" t="n">
        <v>100</v>
      </c>
      <c r="G425" s="67" t="s">
        <v>438</v>
      </c>
      <c r="K425" s="85" t="n">
        <v>1</v>
      </c>
    </row>
    <row r="426" customFormat="false" ht="12.75" hidden="false" customHeight="false" outlineLevel="0" collapsed="false">
      <c r="A426" s="67" t="n">
        <v>370</v>
      </c>
      <c r="B426" s="67" t="n">
        <v>382</v>
      </c>
      <c r="D426" s="2" t="n">
        <v>100</v>
      </c>
      <c r="G426" s="67" t="s">
        <v>439</v>
      </c>
      <c r="K426" s="85" t="n">
        <v>1</v>
      </c>
    </row>
    <row r="427" customFormat="false" ht="12.75" hidden="false" customHeight="false" outlineLevel="0" collapsed="false">
      <c r="A427" s="67" t="n">
        <v>371</v>
      </c>
      <c r="B427" s="67" t="n">
        <v>383</v>
      </c>
      <c r="D427" s="2" t="n">
        <v>100</v>
      </c>
      <c r="G427" s="67" t="s">
        <v>440</v>
      </c>
      <c r="K427" s="85" t="n">
        <v>1</v>
      </c>
    </row>
    <row r="428" customFormat="false" ht="12.75" hidden="false" customHeight="false" outlineLevel="0" collapsed="false">
      <c r="A428" s="67" t="n">
        <v>372</v>
      </c>
      <c r="B428" s="67" t="n">
        <v>384</v>
      </c>
      <c r="D428" s="2" t="s">
        <v>203</v>
      </c>
      <c r="G428" s="67" t="s">
        <v>441</v>
      </c>
      <c r="K428" s="85" t="n">
        <v>1</v>
      </c>
    </row>
    <row r="429" customFormat="false" ht="12.75" hidden="false" customHeight="false" outlineLevel="0" collapsed="false">
      <c r="A429" s="67" t="n">
        <v>373</v>
      </c>
      <c r="B429" s="67" t="n">
        <v>385</v>
      </c>
      <c r="D429" s="2" t="n">
        <v>920</v>
      </c>
      <c r="G429" s="67" t="s">
        <v>442</v>
      </c>
      <c r="K429" s="85" t="n">
        <v>1</v>
      </c>
    </row>
    <row r="430" customFormat="false" ht="12.75" hidden="false" customHeight="false" outlineLevel="0" collapsed="false">
      <c r="A430" s="67" t="n">
        <v>374</v>
      </c>
      <c r="B430" s="67" t="n">
        <v>386</v>
      </c>
      <c r="D430" s="2" t="n">
        <v>790</v>
      </c>
      <c r="G430" s="67" t="s">
        <v>443</v>
      </c>
      <c r="K430" s="85" t="n">
        <v>1</v>
      </c>
    </row>
    <row r="431" customFormat="false" ht="12.75" hidden="false" customHeight="false" outlineLevel="0" collapsed="false">
      <c r="A431" s="67" t="n">
        <v>375</v>
      </c>
      <c r="B431" s="67" t="n">
        <v>387</v>
      </c>
      <c r="D431" s="2" t="n">
        <v>800</v>
      </c>
      <c r="G431" s="67" t="s">
        <v>444</v>
      </c>
      <c r="K431" s="85" t="n">
        <v>1</v>
      </c>
    </row>
    <row r="432" customFormat="false" ht="12.75" hidden="false" customHeight="false" outlineLevel="0" collapsed="false">
      <c r="A432" s="67" t="n">
        <v>376</v>
      </c>
      <c r="B432" s="67" t="n">
        <v>388</v>
      </c>
      <c r="D432" s="2" t="n">
        <v>800</v>
      </c>
      <c r="G432" s="67" t="s">
        <v>445</v>
      </c>
      <c r="K432" s="85" t="n">
        <v>1</v>
      </c>
    </row>
    <row r="433" customFormat="false" ht="12.75" hidden="false" customHeight="false" outlineLevel="0" collapsed="false">
      <c r="A433" s="67" t="n">
        <v>377</v>
      </c>
      <c r="B433" s="67" t="n">
        <v>389</v>
      </c>
      <c r="D433" s="2" t="n">
        <v>701</v>
      </c>
      <c r="G433" s="67" t="s">
        <v>446</v>
      </c>
      <c r="K433" s="85" t="n">
        <v>1</v>
      </c>
    </row>
    <row r="434" customFormat="false" ht="12.75" hidden="false" customHeight="false" outlineLevel="0" collapsed="false">
      <c r="A434" s="67" t="n">
        <v>378</v>
      </c>
      <c r="B434" s="67" t="n">
        <v>390</v>
      </c>
      <c r="D434" s="2" t="n">
        <v>701</v>
      </c>
      <c r="G434" s="67" t="s">
        <v>447</v>
      </c>
      <c r="K434" s="85" t="n">
        <v>1</v>
      </c>
    </row>
    <row r="435" customFormat="false" ht="12.75" hidden="false" customHeight="false" outlineLevel="0" collapsed="false">
      <c r="A435" s="67" t="n">
        <v>379</v>
      </c>
      <c r="B435" s="67" t="n">
        <v>391</v>
      </c>
      <c r="D435" s="2" t="n">
        <v>701</v>
      </c>
      <c r="G435" s="67" t="s">
        <v>448</v>
      </c>
      <c r="K435" s="85" t="n">
        <v>1</v>
      </c>
    </row>
    <row r="436" customFormat="false" ht="12.75" hidden="false" customHeight="false" outlineLevel="0" collapsed="false">
      <c r="A436" s="67" t="n">
        <v>380</v>
      </c>
      <c r="B436" s="67" t="n">
        <v>392</v>
      </c>
      <c r="D436" s="2" t="n">
        <v>701</v>
      </c>
      <c r="G436" s="67" t="s">
        <v>449</v>
      </c>
      <c r="K436" s="85" t="n">
        <v>1</v>
      </c>
    </row>
    <row r="437" customFormat="false" ht="12.75" hidden="false" customHeight="false" outlineLevel="0" collapsed="false">
      <c r="A437" s="67" t="n">
        <v>381</v>
      </c>
      <c r="B437" s="67" t="n">
        <v>393</v>
      </c>
      <c r="D437" s="2" t="n">
        <v>790</v>
      </c>
      <c r="G437" s="67" t="s">
        <v>450</v>
      </c>
      <c r="K437" s="85" t="n">
        <v>1</v>
      </c>
    </row>
    <row r="438" customFormat="false" ht="12.75" hidden="false" customHeight="false" outlineLevel="0" collapsed="false">
      <c r="A438" s="67" t="n">
        <v>382</v>
      </c>
      <c r="B438" s="67" t="n">
        <v>394</v>
      </c>
      <c r="D438" s="2" t="n">
        <v>701</v>
      </c>
      <c r="G438" s="67" t="s">
        <v>451</v>
      </c>
      <c r="K438" s="85" t="n">
        <v>1</v>
      </c>
    </row>
    <row r="439" customFormat="false" ht="12.75" hidden="false" customHeight="false" outlineLevel="0" collapsed="false">
      <c r="A439" s="67" t="n">
        <v>383</v>
      </c>
      <c r="B439" s="67" t="n">
        <v>395</v>
      </c>
      <c r="D439" s="2" t="s">
        <v>452</v>
      </c>
      <c r="G439" s="67" t="s">
        <v>453</v>
      </c>
      <c r="K439" s="85" t="n">
        <v>1</v>
      </c>
    </row>
    <row r="440" customFormat="false" ht="12.75" hidden="false" customHeight="false" outlineLevel="0" collapsed="false">
      <c r="A440" s="67" t="n">
        <v>384</v>
      </c>
      <c r="B440" s="67" t="n">
        <v>396</v>
      </c>
      <c r="D440" s="2" t="n">
        <v>800</v>
      </c>
      <c r="G440" s="67" t="s">
        <v>454</v>
      </c>
      <c r="K440" s="85" t="n">
        <v>1</v>
      </c>
    </row>
    <row r="441" customFormat="false" ht="12.75" hidden="false" customHeight="false" outlineLevel="0" collapsed="false">
      <c r="A441" s="67" t="n">
        <v>385</v>
      </c>
      <c r="B441" s="67" t="n">
        <v>397</v>
      </c>
      <c r="D441" s="2" t="s">
        <v>50</v>
      </c>
      <c r="G441" s="67" t="s">
        <v>455</v>
      </c>
      <c r="K441" s="85" t="n">
        <v>1</v>
      </c>
    </row>
    <row r="442" customFormat="false" ht="12.75" hidden="false" customHeight="false" outlineLevel="0" collapsed="false">
      <c r="A442" s="67" t="n">
        <v>386</v>
      </c>
      <c r="B442" s="67" t="n">
        <v>398</v>
      </c>
      <c r="D442" s="2" t="s">
        <v>50</v>
      </c>
      <c r="G442" s="67" t="s">
        <v>456</v>
      </c>
      <c r="K442" s="85" t="n">
        <v>1</v>
      </c>
    </row>
    <row r="443" customFormat="false" ht="12.75" hidden="false" customHeight="false" outlineLevel="0" collapsed="false">
      <c r="A443" s="67" t="n">
        <v>387</v>
      </c>
      <c r="B443" s="67" t="n">
        <v>399</v>
      </c>
      <c r="D443" s="2" t="s">
        <v>50</v>
      </c>
      <c r="G443" s="67" t="s">
        <v>457</v>
      </c>
      <c r="K443" s="85" t="n">
        <v>1</v>
      </c>
    </row>
    <row r="444" customFormat="false" ht="12.75" hidden="false" customHeight="false" outlineLevel="0" collapsed="false">
      <c r="A444" s="67" t="n">
        <v>388</v>
      </c>
      <c r="B444" s="67" t="n">
        <v>400</v>
      </c>
      <c r="D444" s="2" t="s">
        <v>50</v>
      </c>
      <c r="G444" s="67" t="s">
        <v>458</v>
      </c>
      <c r="K444" s="85" t="n">
        <v>1</v>
      </c>
    </row>
    <row r="445" customFormat="false" ht="12.75" hidden="false" customHeight="false" outlineLevel="0" collapsed="false">
      <c r="A445" s="67" t="n">
        <v>389</v>
      </c>
      <c r="B445" s="67" t="n">
        <v>401</v>
      </c>
      <c r="D445" s="2" t="s">
        <v>50</v>
      </c>
      <c r="G445" s="67" t="s">
        <v>459</v>
      </c>
      <c r="K445" s="85" t="n">
        <v>1</v>
      </c>
    </row>
    <row r="446" customFormat="false" ht="12.75" hidden="false" customHeight="false" outlineLevel="0" collapsed="false">
      <c r="A446" s="67" t="n">
        <v>390</v>
      </c>
      <c r="B446" s="67" t="n">
        <v>402</v>
      </c>
      <c r="D446" s="2" t="s">
        <v>50</v>
      </c>
      <c r="G446" s="67" t="s">
        <v>460</v>
      </c>
      <c r="K446" s="85" t="n">
        <v>1</v>
      </c>
    </row>
    <row r="447" customFormat="false" ht="12.75" hidden="false" customHeight="false" outlineLevel="0" collapsed="false">
      <c r="A447" s="67" t="n">
        <v>391</v>
      </c>
      <c r="B447" s="67" t="n">
        <v>403</v>
      </c>
      <c r="D447" s="2" t="n">
        <v>701</v>
      </c>
      <c r="G447" s="67" t="s">
        <v>461</v>
      </c>
      <c r="K447" s="85" t="n">
        <v>1</v>
      </c>
    </row>
    <row r="448" customFormat="false" ht="12.75" hidden="false" customHeight="false" outlineLevel="0" collapsed="false">
      <c r="A448" s="67" t="n">
        <v>392</v>
      </c>
      <c r="B448" s="67" t="n">
        <v>404</v>
      </c>
      <c r="D448" s="2" t="s">
        <v>50</v>
      </c>
      <c r="G448" s="67" t="s">
        <v>462</v>
      </c>
      <c r="K448" s="85" t="n">
        <v>1</v>
      </c>
    </row>
    <row r="449" customFormat="false" ht="12.75" hidden="false" customHeight="false" outlineLevel="0" collapsed="false">
      <c r="A449" s="67" t="n">
        <v>393</v>
      </c>
      <c r="B449" s="67" t="n">
        <v>405</v>
      </c>
      <c r="D449" s="2" t="n">
        <v>701</v>
      </c>
      <c r="G449" s="67" t="s">
        <v>463</v>
      </c>
      <c r="K449" s="85" t="n">
        <v>1</v>
      </c>
    </row>
    <row r="450" customFormat="false" ht="12.75" hidden="false" customHeight="false" outlineLevel="0" collapsed="false">
      <c r="A450" s="67" t="n">
        <v>394</v>
      </c>
      <c r="B450" s="67" t="n">
        <v>406</v>
      </c>
      <c r="D450" s="2" t="n">
        <v>800</v>
      </c>
      <c r="G450" s="67" t="s">
        <v>464</v>
      </c>
      <c r="K450" s="85" t="n">
        <v>1</v>
      </c>
    </row>
    <row r="451" customFormat="false" ht="12.75" hidden="false" customHeight="false" outlineLevel="0" collapsed="false">
      <c r="A451" s="67" t="n">
        <v>395</v>
      </c>
      <c r="B451" s="67" t="n">
        <v>407</v>
      </c>
      <c r="D451" s="2" t="n">
        <v>800</v>
      </c>
      <c r="G451" s="67" t="s">
        <v>465</v>
      </c>
      <c r="K451" s="85" t="n">
        <v>1</v>
      </c>
    </row>
    <row r="452" customFormat="false" ht="12.75" hidden="false" customHeight="false" outlineLevel="0" collapsed="false">
      <c r="A452" s="67" t="n">
        <v>396</v>
      </c>
      <c r="B452" s="67" t="s">
        <v>466</v>
      </c>
      <c r="D452" s="2" t="s">
        <v>50</v>
      </c>
      <c r="G452" s="67" t="s">
        <v>467</v>
      </c>
      <c r="K452" s="85" t="n">
        <v>1</v>
      </c>
    </row>
    <row r="453" customFormat="false" ht="12.75" hidden="false" customHeight="false" outlineLevel="0" collapsed="false">
      <c r="A453" s="67" t="n">
        <v>397</v>
      </c>
      <c r="B453" s="67" t="s">
        <v>468</v>
      </c>
      <c r="D453" s="2" t="s">
        <v>50</v>
      </c>
      <c r="G453" s="67" t="s">
        <v>469</v>
      </c>
      <c r="K453" s="85" t="n">
        <v>1</v>
      </c>
    </row>
    <row r="454" customFormat="false" ht="12.75" hidden="false" customHeight="false" outlineLevel="0" collapsed="false">
      <c r="A454" s="67" t="n">
        <v>398</v>
      </c>
      <c r="B454" s="67" t="n">
        <v>410</v>
      </c>
      <c r="D454" s="2" t="s">
        <v>197</v>
      </c>
      <c r="G454" s="67" t="s">
        <v>470</v>
      </c>
      <c r="K454" s="85" t="n">
        <v>1</v>
      </c>
    </row>
    <row r="455" customFormat="false" ht="12.75" hidden="false" customHeight="false" outlineLevel="0" collapsed="false">
      <c r="A455" s="67" t="n">
        <v>399</v>
      </c>
      <c r="B455" s="67" t="n">
        <v>411</v>
      </c>
      <c r="D455" s="2" t="n">
        <v>800</v>
      </c>
      <c r="G455" s="67" t="s">
        <v>471</v>
      </c>
      <c r="K455" s="85" t="n">
        <v>1</v>
      </c>
    </row>
    <row r="456" customFormat="false" ht="12.75" hidden="false" customHeight="false" outlineLevel="0" collapsed="false">
      <c r="A456" s="67" t="n">
        <v>400</v>
      </c>
      <c r="B456" s="67" t="n">
        <v>412</v>
      </c>
      <c r="D456" s="2" t="n">
        <v>800</v>
      </c>
      <c r="G456" s="67" t="s">
        <v>472</v>
      </c>
      <c r="K456" s="85" t="n">
        <v>1</v>
      </c>
    </row>
    <row r="457" customFormat="false" ht="12.75" hidden="false" customHeight="false" outlineLevel="0" collapsed="false">
      <c r="A457" s="67" t="n">
        <v>401</v>
      </c>
      <c r="B457" s="67" t="n">
        <v>413</v>
      </c>
      <c r="G457" s="67" t="s">
        <v>473</v>
      </c>
      <c r="K457" s="85" t="n">
        <v>1</v>
      </c>
    </row>
    <row r="458" customFormat="false" ht="12.75" hidden="false" customHeight="false" outlineLevel="0" collapsed="false">
      <c r="A458" s="67" t="n">
        <v>402</v>
      </c>
      <c r="B458" s="67" t="n">
        <v>414</v>
      </c>
      <c r="D458" s="2" t="n">
        <v>800</v>
      </c>
      <c r="G458" s="67" t="s">
        <v>474</v>
      </c>
      <c r="K458" s="85" t="n">
        <v>1</v>
      </c>
    </row>
    <row r="459" customFormat="false" ht="12.75" hidden="false" customHeight="false" outlineLevel="0" collapsed="false">
      <c r="A459" s="67" t="n">
        <v>403</v>
      </c>
      <c r="B459" s="67" t="n">
        <v>415</v>
      </c>
      <c r="D459" s="2" t="n">
        <v>701</v>
      </c>
      <c r="G459" s="67" t="s">
        <v>475</v>
      </c>
      <c r="K459" s="85" t="n">
        <v>1</v>
      </c>
    </row>
    <row r="460" customFormat="false" ht="12.75" hidden="false" customHeight="false" outlineLevel="0" collapsed="false">
      <c r="A460" s="67" t="n">
        <v>404</v>
      </c>
      <c r="B460" s="67" t="n">
        <v>416</v>
      </c>
      <c r="D460" s="2" t="n">
        <v>701</v>
      </c>
      <c r="G460" s="67" t="s">
        <v>476</v>
      </c>
      <c r="K460" s="85" t="n">
        <v>1</v>
      </c>
    </row>
    <row r="461" customFormat="false" ht="12.75" hidden="false" customHeight="false" outlineLevel="0" collapsed="false">
      <c r="A461" s="67" t="n">
        <v>405</v>
      </c>
      <c r="B461" s="67" t="n">
        <v>417</v>
      </c>
      <c r="D461" s="2" t="n">
        <v>701</v>
      </c>
      <c r="G461" s="67" t="s">
        <v>477</v>
      </c>
      <c r="K461" s="85" t="n">
        <v>1</v>
      </c>
    </row>
    <row r="462" customFormat="false" ht="12.75" hidden="false" customHeight="false" outlineLevel="0" collapsed="false">
      <c r="A462" s="67" t="n">
        <v>406</v>
      </c>
      <c r="B462" s="67" t="s">
        <v>478</v>
      </c>
      <c r="D462" s="2" t="s">
        <v>197</v>
      </c>
      <c r="G462" s="67" t="s">
        <v>479</v>
      </c>
      <c r="K462" s="85" t="n">
        <v>1</v>
      </c>
    </row>
    <row r="463" customFormat="false" ht="12.75" hidden="false" customHeight="false" outlineLevel="0" collapsed="false">
      <c r="A463" s="67" t="n">
        <v>407</v>
      </c>
      <c r="B463" s="67" t="s">
        <v>480</v>
      </c>
      <c r="D463" s="2" t="s">
        <v>481</v>
      </c>
      <c r="G463" s="67" t="s">
        <v>482</v>
      </c>
      <c r="K463" s="85" t="n">
        <v>1</v>
      </c>
    </row>
    <row r="464" customFormat="false" ht="12.75" hidden="false" customHeight="false" outlineLevel="0" collapsed="false">
      <c r="A464" s="67" t="n">
        <v>408</v>
      </c>
      <c r="B464" s="67" t="s">
        <v>483</v>
      </c>
      <c r="G464" s="67" t="s">
        <v>484</v>
      </c>
      <c r="K464" s="85" t="n">
        <v>1</v>
      </c>
    </row>
    <row r="465" customFormat="false" ht="12.75" hidden="false" customHeight="false" outlineLevel="0" collapsed="false">
      <c r="A465" s="67" t="n">
        <v>409</v>
      </c>
      <c r="B465" s="67" t="n">
        <v>421</v>
      </c>
      <c r="D465" s="2" t="n">
        <v>790</v>
      </c>
      <c r="G465" s="67" t="s">
        <v>485</v>
      </c>
      <c r="K465" s="85" t="n">
        <v>1</v>
      </c>
    </row>
    <row r="466" customFormat="false" ht="12.75" hidden="false" customHeight="false" outlineLevel="0" collapsed="false">
      <c r="A466" s="67" t="n">
        <v>410</v>
      </c>
      <c r="B466" s="67" t="n">
        <v>422</v>
      </c>
      <c r="D466" s="2" t="s">
        <v>50</v>
      </c>
      <c r="G466" s="67" t="s">
        <v>486</v>
      </c>
      <c r="K466" s="85" t="n">
        <v>1</v>
      </c>
    </row>
    <row r="467" customFormat="false" ht="12.75" hidden="false" customHeight="false" outlineLevel="0" collapsed="false">
      <c r="A467" s="67" t="n">
        <v>411</v>
      </c>
      <c r="B467" s="67" t="n">
        <v>423</v>
      </c>
      <c r="D467" s="2" t="s">
        <v>50</v>
      </c>
      <c r="G467" s="67" t="s">
        <v>487</v>
      </c>
      <c r="K467" s="85" t="n">
        <v>1</v>
      </c>
    </row>
    <row r="468" customFormat="false" ht="12.75" hidden="false" customHeight="false" outlineLevel="0" collapsed="false">
      <c r="A468" s="67" t="n">
        <v>412</v>
      </c>
      <c r="B468" s="67" t="n">
        <v>424</v>
      </c>
      <c r="D468" s="2" t="s">
        <v>50</v>
      </c>
      <c r="G468" s="67" t="s">
        <v>488</v>
      </c>
      <c r="K468" s="85" t="n">
        <v>1</v>
      </c>
    </row>
    <row r="469" customFormat="false" ht="12.75" hidden="false" customHeight="false" outlineLevel="0" collapsed="false">
      <c r="A469" s="67" t="n">
        <v>413</v>
      </c>
      <c r="B469" s="67" t="s">
        <v>489</v>
      </c>
      <c r="D469" s="2" t="s">
        <v>197</v>
      </c>
      <c r="G469" s="67" t="s">
        <v>490</v>
      </c>
      <c r="K469" s="85" t="n">
        <v>1</v>
      </c>
    </row>
    <row r="470" customFormat="false" ht="12.75" hidden="false" customHeight="false" outlineLevel="0" collapsed="false">
      <c r="A470" s="67" t="n">
        <v>414</v>
      </c>
      <c r="B470" s="67" t="n">
        <v>426</v>
      </c>
      <c r="D470" s="2" t="s">
        <v>197</v>
      </c>
      <c r="G470" s="67" t="s">
        <v>491</v>
      </c>
      <c r="K470" s="85" t="n">
        <v>1</v>
      </c>
    </row>
    <row r="471" customFormat="false" ht="12.75" hidden="false" customHeight="false" outlineLevel="0" collapsed="false">
      <c r="A471" s="67" t="n">
        <v>415</v>
      </c>
      <c r="B471" s="67" t="n">
        <v>427</v>
      </c>
      <c r="D471" s="2" t="s">
        <v>197</v>
      </c>
      <c r="G471" s="67" t="s">
        <v>492</v>
      </c>
      <c r="K471" s="85" t="n">
        <v>1</v>
      </c>
    </row>
    <row r="472" customFormat="false" ht="12.75" hidden="false" customHeight="false" outlineLevel="0" collapsed="false">
      <c r="A472" s="67" t="n">
        <v>416</v>
      </c>
      <c r="B472" s="67" t="n">
        <v>428</v>
      </c>
      <c r="D472" s="2" t="n">
        <v>100</v>
      </c>
      <c r="G472" s="67" t="s">
        <v>493</v>
      </c>
      <c r="K472" s="85" t="n">
        <v>1</v>
      </c>
    </row>
    <row r="473" customFormat="false" ht="12.75" hidden="false" customHeight="false" outlineLevel="0" collapsed="false">
      <c r="A473" s="67" t="n">
        <v>417</v>
      </c>
      <c r="B473" s="67" t="n">
        <v>429</v>
      </c>
      <c r="D473" s="2" t="n">
        <v>792</v>
      </c>
      <c r="G473" s="67" t="s">
        <v>494</v>
      </c>
      <c r="K473" s="85" t="n">
        <v>1</v>
      </c>
    </row>
    <row r="474" customFormat="false" ht="12.75" hidden="false" customHeight="false" outlineLevel="0" collapsed="false">
      <c r="A474" s="67" t="n">
        <v>418</v>
      </c>
      <c r="B474" s="67" t="n">
        <v>430</v>
      </c>
      <c r="D474" s="2" t="n">
        <v>800</v>
      </c>
      <c r="G474" s="67" t="s">
        <v>495</v>
      </c>
      <c r="K474" s="85" t="n">
        <v>1</v>
      </c>
    </row>
    <row r="475" customFormat="false" ht="12.75" hidden="false" customHeight="false" outlineLevel="0" collapsed="false">
      <c r="A475" s="67" t="n">
        <v>419</v>
      </c>
      <c r="B475" s="67" t="s">
        <v>496</v>
      </c>
      <c r="D475" s="2" t="s">
        <v>481</v>
      </c>
      <c r="G475" s="67" t="s">
        <v>497</v>
      </c>
      <c r="K475" s="85" t="n">
        <v>1</v>
      </c>
    </row>
    <row r="476" customFormat="false" ht="12.75" hidden="false" customHeight="false" outlineLevel="0" collapsed="false">
      <c r="A476" s="67" t="n">
        <v>420</v>
      </c>
      <c r="B476" s="67" t="s">
        <v>498</v>
      </c>
      <c r="D476" s="2" t="s">
        <v>481</v>
      </c>
      <c r="G476" s="67" t="s">
        <v>499</v>
      </c>
      <c r="K476" s="85" t="n">
        <v>1</v>
      </c>
    </row>
    <row r="477" customFormat="false" ht="12.75" hidden="false" customHeight="false" outlineLevel="0" collapsed="false">
      <c r="A477" s="67" t="n">
        <v>421</v>
      </c>
      <c r="B477" s="67" t="n">
        <v>432</v>
      </c>
      <c r="D477" s="2" t="n">
        <v>701</v>
      </c>
      <c r="G477" s="67" t="s">
        <v>500</v>
      </c>
      <c r="K477" s="85" t="n">
        <v>1</v>
      </c>
    </row>
    <row r="478" customFormat="false" ht="12.75" hidden="false" customHeight="false" outlineLevel="0" collapsed="false">
      <c r="A478" s="67" t="n">
        <v>422</v>
      </c>
      <c r="B478" s="67" t="n">
        <v>433</v>
      </c>
      <c r="D478" s="2" t="n">
        <v>300</v>
      </c>
      <c r="G478" s="67" t="s">
        <v>501</v>
      </c>
      <c r="K478" s="85" t="n">
        <v>1</v>
      </c>
    </row>
    <row r="479" customFormat="false" ht="12.75" hidden="false" customHeight="false" outlineLevel="0" collapsed="false">
      <c r="A479" s="67" t="n">
        <v>423</v>
      </c>
      <c r="B479" s="67" t="n">
        <v>434</v>
      </c>
      <c r="D479" s="2" t="s">
        <v>481</v>
      </c>
      <c r="G479" s="92" t="s">
        <v>502</v>
      </c>
      <c r="K479" s="85" t="n">
        <v>1</v>
      </c>
    </row>
    <row r="480" customFormat="false" ht="12.75" hidden="false" customHeight="false" outlineLevel="0" collapsed="false">
      <c r="A480" s="67" t="n">
        <v>424</v>
      </c>
      <c r="B480" s="67" t="n">
        <v>435</v>
      </c>
      <c r="D480" s="2" t="s">
        <v>481</v>
      </c>
      <c r="G480" s="67" t="s">
        <v>503</v>
      </c>
      <c r="K480" s="85" t="n">
        <v>1</v>
      </c>
    </row>
    <row r="481" customFormat="false" ht="12.75" hidden="false" customHeight="false" outlineLevel="0" collapsed="false">
      <c r="A481" s="67" t="n">
        <v>425</v>
      </c>
      <c r="B481" s="67" t="n">
        <v>436</v>
      </c>
      <c r="D481" s="2" t="s">
        <v>481</v>
      </c>
      <c r="G481" s="67" t="s">
        <v>504</v>
      </c>
      <c r="K481" s="85" t="n">
        <v>1</v>
      </c>
    </row>
    <row r="482" customFormat="false" ht="12.75" hidden="false" customHeight="false" outlineLevel="0" collapsed="false">
      <c r="A482" s="67" t="n">
        <v>426</v>
      </c>
      <c r="B482" s="67" t="n">
        <v>437</v>
      </c>
      <c r="D482" s="2" t="s">
        <v>481</v>
      </c>
      <c r="G482" s="67" t="s">
        <v>505</v>
      </c>
      <c r="K482" s="85" t="n">
        <v>1</v>
      </c>
    </row>
    <row r="483" customFormat="false" ht="12.75" hidden="false" customHeight="false" outlineLevel="0" collapsed="false">
      <c r="A483" s="67" t="n">
        <v>427</v>
      </c>
      <c r="B483" s="67" t="n">
        <v>438</v>
      </c>
      <c r="D483" s="2" t="s">
        <v>481</v>
      </c>
      <c r="G483" s="67" t="s">
        <v>506</v>
      </c>
      <c r="K483" s="85" t="n">
        <v>1</v>
      </c>
    </row>
    <row r="484" customFormat="false" ht="12.75" hidden="false" customHeight="false" outlineLevel="0" collapsed="false">
      <c r="A484" s="67" t="n">
        <v>428</v>
      </c>
      <c r="B484" s="67" t="n">
        <v>439</v>
      </c>
      <c r="D484" s="2" t="s">
        <v>481</v>
      </c>
      <c r="G484" s="67" t="s">
        <v>507</v>
      </c>
      <c r="K484" s="85" t="n">
        <v>1</v>
      </c>
    </row>
    <row r="485" customFormat="false" ht="12.75" hidden="false" customHeight="false" outlineLevel="0" collapsed="false">
      <c r="A485" s="67" t="n">
        <v>429</v>
      </c>
      <c r="B485" s="67" t="n">
        <v>440</v>
      </c>
      <c r="D485" s="2" t="n">
        <v>790</v>
      </c>
      <c r="G485" s="67" t="s">
        <v>508</v>
      </c>
      <c r="K485" s="85" t="n">
        <v>1</v>
      </c>
    </row>
    <row r="486" customFormat="false" ht="12.75" hidden="false" customHeight="false" outlineLevel="0" collapsed="false">
      <c r="A486" s="67" t="n">
        <v>430</v>
      </c>
      <c r="B486" s="67" t="n">
        <v>441</v>
      </c>
      <c r="D486" s="2" t="n">
        <v>790</v>
      </c>
      <c r="G486" s="67" t="s">
        <v>509</v>
      </c>
      <c r="K486" s="85" t="n">
        <v>1</v>
      </c>
    </row>
    <row r="487" customFormat="false" ht="12.75" hidden="false" customHeight="false" outlineLevel="0" collapsed="false">
      <c r="A487" s="67" t="n">
        <v>431</v>
      </c>
      <c r="B487" s="67" t="n">
        <v>442</v>
      </c>
      <c r="D487" s="2" t="n">
        <v>790</v>
      </c>
      <c r="G487" s="67" t="s">
        <v>510</v>
      </c>
      <c r="K487" s="85" t="n">
        <v>1</v>
      </c>
    </row>
    <row r="488" customFormat="false" ht="12.75" hidden="false" customHeight="false" outlineLevel="0" collapsed="false">
      <c r="A488" s="67" t="n">
        <v>432</v>
      </c>
      <c r="B488" s="67" t="n">
        <v>443</v>
      </c>
      <c r="D488" s="2" t="s">
        <v>197</v>
      </c>
      <c r="G488" s="67" t="s">
        <v>511</v>
      </c>
      <c r="K488" s="85" t="n">
        <v>1</v>
      </c>
    </row>
    <row r="489" customFormat="false" ht="12.75" hidden="false" customHeight="false" outlineLevel="0" collapsed="false">
      <c r="A489" s="67" t="n">
        <v>433</v>
      </c>
      <c r="B489" s="67" t="n">
        <v>444</v>
      </c>
      <c r="D489" s="2" t="n">
        <v>701</v>
      </c>
      <c r="G489" s="67" t="s">
        <v>512</v>
      </c>
      <c r="K489" s="85" t="n">
        <v>1</v>
      </c>
    </row>
    <row r="490" customFormat="false" ht="12.75" hidden="false" customHeight="false" outlineLevel="0" collapsed="false">
      <c r="A490" s="67" t="n">
        <v>434</v>
      </c>
      <c r="B490" s="67" t="n">
        <v>445</v>
      </c>
      <c r="D490" s="2" t="n">
        <v>701</v>
      </c>
      <c r="G490" s="67" t="s">
        <v>513</v>
      </c>
      <c r="K490" s="85" t="n">
        <v>1</v>
      </c>
    </row>
    <row r="491" customFormat="false" ht="12.75" hidden="false" customHeight="false" outlineLevel="0" collapsed="false">
      <c r="A491" s="67" t="n">
        <v>435</v>
      </c>
      <c r="B491" s="67" t="n">
        <v>446</v>
      </c>
      <c r="D491" s="2" t="n">
        <v>800</v>
      </c>
      <c r="G491" s="67" t="s">
        <v>514</v>
      </c>
      <c r="K491" s="85" t="n">
        <v>1</v>
      </c>
    </row>
    <row r="492" customFormat="false" ht="12.75" hidden="false" customHeight="false" outlineLevel="0" collapsed="false">
      <c r="A492" s="67" t="n">
        <v>436</v>
      </c>
      <c r="B492" s="67" t="s">
        <v>515</v>
      </c>
      <c r="D492" s="2" t="n">
        <v>701</v>
      </c>
      <c r="G492" s="67" t="s">
        <v>516</v>
      </c>
      <c r="K492" s="85" t="n">
        <v>1</v>
      </c>
    </row>
    <row r="493" customFormat="false" ht="12.75" hidden="false" customHeight="false" outlineLevel="0" collapsed="false">
      <c r="A493" s="67" t="n">
        <v>437</v>
      </c>
      <c r="B493" s="67" t="n">
        <v>448</v>
      </c>
      <c r="D493" s="2" t="n">
        <v>790</v>
      </c>
      <c r="G493" s="67" t="s">
        <v>517</v>
      </c>
      <c r="K493" s="85" t="n">
        <v>1</v>
      </c>
    </row>
    <row r="494" customFormat="false" ht="12.75" hidden="false" customHeight="false" outlineLevel="0" collapsed="false">
      <c r="A494" s="67" t="n">
        <v>438</v>
      </c>
      <c r="B494" s="67" t="n">
        <v>449</v>
      </c>
      <c r="D494" s="2" t="n">
        <v>701</v>
      </c>
      <c r="G494" s="67" t="s">
        <v>518</v>
      </c>
      <c r="K494" s="85" t="n">
        <v>1</v>
      </c>
    </row>
    <row r="495" customFormat="false" ht="12.75" hidden="false" customHeight="false" outlineLevel="0" collapsed="false">
      <c r="A495" s="67" t="n">
        <v>439</v>
      </c>
      <c r="B495" s="67" t="n">
        <v>450</v>
      </c>
      <c r="D495" s="2" t="n">
        <v>701</v>
      </c>
      <c r="G495" s="67" t="s">
        <v>519</v>
      </c>
      <c r="K495" s="85" t="n">
        <v>1</v>
      </c>
    </row>
    <row r="496" customFormat="false" ht="12.75" hidden="false" customHeight="false" outlineLevel="0" collapsed="false">
      <c r="A496" s="67" t="n">
        <v>440</v>
      </c>
      <c r="B496" s="67" t="n">
        <v>451</v>
      </c>
      <c r="D496" s="2" t="n">
        <v>701</v>
      </c>
      <c r="G496" s="67" t="s">
        <v>520</v>
      </c>
      <c r="K496" s="85" t="n">
        <v>1</v>
      </c>
    </row>
    <row r="497" customFormat="false" ht="12.75" hidden="false" customHeight="false" outlineLevel="0" collapsed="false">
      <c r="A497" s="67" t="n">
        <v>441</v>
      </c>
      <c r="B497" s="67" t="n">
        <v>452</v>
      </c>
      <c r="D497" s="2" t="n">
        <v>701</v>
      </c>
      <c r="G497" s="67" t="s">
        <v>521</v>
      </c>
      <c r="K497" s="85" t="n">
        <v>1</v>
      </c>
    </row>
    <row r="498" customFormat="false" ht="12.75" hidden="false" customHeight="false" outlineLevel="0" collapsed="false">
      <c r="A498" s="67" t="n">
        <v>442</v>
      </c>
      <c r="B498" s="67" t="n">
        <v>453</v>
      </c>
      <c r="D498" s="2" t="s">
        <v>481</v>
      </c>
      <c r="G498" s="67" t="s">
        <v>522</v>
      </c>
      <c r="K498" s="85" t="n">
        <v>1</v>
      </c>
    </row>
    <row r="499" customFormat="false" ht="12.75" hidden="false" customHeight="false" outlineLevel="0" collapsed="false">
      <c r="A499" s="67" t="n">
        <v>443</v>
      </c>
      <c r="B499" s="67" t="n">
        <v>454</v>
      </c>
      <c r="D499" s="2" t="n">
        <v>790</v>
      </c>
      <c r="G499" s="67" t="s">
        <v>523</v>
      </c>
      <c r="K499" s="85" t="n">
        <v>1</v>
      </c>
    </row>
    <row r="500" customFormat="false" ht="12.75" hidden="false" customHeight="false" outlineLevel="0" collapsed="false">
      <c r="A500" s="67" t="n">
        <v>444</v>
      </c>
      <c r="B500" s="67" t="n">
        <v>455</v>
      </c>
      <c r="D500" s="2" t="n">
        <v>701</v>
      </c>
      <c r="G500" s="67" t="s">
        <v>524</v>
      </c>
      <c r="K500" s="85" t="n">
        <v>1</v>
      </c>
    </row>
    <row r="501" customFormat="false" ht="12.75" hidden="false" customHeight="false" outlineLevel="0" collapsed="false">
      <c r="A501" s="67" t="n">
        <v>445</v>
      </c>
      <c r="B501" s="67" t="n">
        <v>456</v>
      </c>
      <c r="D501" s="2" t="n">
        <v>701</v>
      </c>
      <c r="G501" s="67" t="s">
        <v>525</v>
      </c>
      <c r="K501" s="85" t="n">
        <v>1</v>
      </c>
    </row>
    <row r="502" customFormat="false" ht="12.75" hidden="false" customHeight="false" outlineLevel="0" collapsed="false">
      <c r="A502" s="67" t="n">
        <v>446</v>
      </c>
      <c r="B502" s="67" t="n">
        <v>457</v>
      </c>
      <c r="D502" s="2" t="n">
        <v>701</v>
      </c>
      <c r="G502" s="67" t="s">
        <v>526</v>
      </c>
      <c r="K502" s="85" t="n">
        <v>1</v>
      </c>
    </row>
    <row r="503" customFormat="false" ht="12.75" hidden="false" customHeight="false" outlineLevel="0" collapsed="false">
      <c r="A503" s="67" t="n">
        <v>447</v>
      </c>
      <c r="B503" s="67" t="n">
        <v>458</v>
      </c>
      <c r="D503" s="2" t="n">
        <v>300</v>
      </c>
      <c r="G503" s="67" t="s">
        <v>527</v>
      </c>
      <c r="K503" s="85" t="n">
        <v>1</v>
      </c>
    </row>
    <row r="504" customFormat="false" ht="12.75" hidden="false" customHeight="false" outlineLevel="0" collapsed="false">
      <c r="A504" s="67" t="n">
        <v>448</v>
      </c>
      <c r="B504" s="67" t="n">
        <v>459</v>
      </c>
      <c r="D504" s="2" t="n">
        <v>701</v>
      </c>
      <c r="G504" s="67" t="s">
        <v>528</v>
      </c>
      <c r="K504" s="85" t="n">
        <v>1</v>
      </c>
    </row>
    <row r="505" customFormat="false" ht="12.75" hidden="false" customHeight="false" outlineLevel="0" collapsed="false">
      <c r="A505" s="67" t="n">
        <v>449</v>
      </c>
      <c r="B505" s="67" t="n">
        <v>460</v>
      </c>
      <c r="D505" s="2" t="n">
        <v>701</v>
      </c>
      <c r="G505" s="67" t="s">
        <v>97</v>
      </c>
      <c r="K505" s="85" t="n">
        <v>1</v>
      </c>
    </row>
    <row r="506" customFormat="false" ht="12.75" hidden="false" customHeight="false" outlineLevel="0" collapsed="false">
      <c r="A506" s="67" t="n">
        <v>450</v>
      </c>
      <c r="B506" s="67" t="n">
        <v>461</v>
      </c>
      <c r="D506" s="2" t="s">
        <v>481</v>
      </c>
      <c r="G506" s="67" t="s">
        <v>529</v>
      </c>
      <c r="K506" s="85" t="n">
        <v>1</v>
      </c>
    </row>
    <row r="507" customFormat="false" ht="12.75" hidden="false" customHeight="false" outlineLevel="0" collapsed="false">
      <c r="A507" s="67" t="n">
        <v>451</v>
      </c>
      <c r="B507" s="67" t="n">
        <v>462</v>
      </c>
      <c r="D507" s="2" t="n">
        <v>861</v>
      </c>
      <c r="G507" s="67" t="s">
        <v>530</v>
      </c>
      <c r="K507" s="85" t="n">
        <v>1</v>
      </c>
    </row>
    <row r="508" customFormat="false" ht="12.75" hidden="false" customHeight="false" outlineLevel="0" collapsed="false">
      <c r="A508" s="67" t="n">
        <v>452</v>
      </c>
      <c r="B508" s="67" t="n">
        <v>463</v>
      </c>
      <c r="D508" s="2" t="n">
        <v>920</v>
      </c>
      <c r="G508" s="67" t="s">
        <v>531</v>
      </c>
      <c r="K508" s="85" t="n">
        <v>1</v>
      </c>
    </row>
    <row r="509" customFormat="false" ht="12.75" hidden="false" customHeight="false" outlineLevel="0" collapsed="false">
      <c r="A509" s="67" t="n">
        <v>453</v>
      </c>
      <c r="B509" s="67" t="n">
        <v>464</v>
      </c>
      <c r="D509" s="2" t="n">
        <v>790</v>
      </c>
      <c r="G509" s="67" t="s">
        <v>532</v>
      </c>
      <c r="K509" s="85" t="n">
        <v>1</v>
      </c>
    </row>
    <row r="510" customFormat="false" ht="12.75" hidden="false" customHeight="false" outlineLevel="0" collapsed="false">
      <c r="A510" s="67" t="n">
        <v>454</v>
      </c>
      <c r="B510" s="67" t="n">
        <v>465</v>
      </c>
      <c r="D510" s="2" t="n">
        <v>701</v>
      </c>
      <c r="G510" s="67" t="s">
        <v>533</v>
      </c>
      <c r="K510" s="85" t="n">
        <v>1</v>
      </c>
    </row>
    <row r="511" customFormat="false" ht="12.75" hidden="false" customHeight="false" outlineLevel="0" collapsed="false">
      <c r="A511" s="67" t="n">
        <v>455</v>
      </c>
      <c r="B511" s="67" t="n">
        <v>466</v>
      </c>
      <c r="D511" s="2" t="s">
        <v>481</v>
      </c>
      <c r="G511" s="67" t="s">
        <v>534</v>
      </c>
      <c r="K511" s="85" t="n">
        <v>1</v>
      </c>
    </row>
    <row r="512" customFormat="false" ht="12.75" hidden="false" customHeight="false" outlineLevel="0" collapsed="false">
      <c r="A512" s="67" t="n">
        <v>456</v>
      </c>
      <c r="B512" s="67" t="n">
        <v>467</v>
      </c>
      <c r="D512" s="2" t="n">
        <v>800</v>
      </c>
      <c r="G512" s="67" t="s">
        <v>535</v>
      </c>
      <c r="K512" s="85" t="n">
        <v>1</v>
      </c>
    </row>
    <row r="513" customFormat="false" ht="12.75" hidden="false" customHeight="false" outlineLevel="0" collapsed="false">
      <c r="A513" s="67" t="n">
        <v>457</v>
      </c>
      <c r="B513" s="67" t="n">
        <v>468</v>
      </c>
      <c r="D513" s="2" t="s">
        <v>197</v>
      </c>
      <c r="G513" s="67" t="s">
        <v>536</v>
      </c>
      <c r="K513" s="85" t="n">
        <v>1</v>
      </c>
    </row>
    <row r="514" customFormat="false" ht="12.75" hidden="false" customHeight="false" outlineLevel="0" collapsed="false">
      <c r="A514" s="67" t="n">
        <v>458</v>
      </c>
      <c r="B514" s="67" t="n">
        <v>469</v>
      </c>
      <c r="D514" s="2" t="n">
        <v>790</v>
      </c>
      <c r="G514" s="67" t="s">
        <v>537</v>
      </c>
      <c r="K514" s="85" t="n">
        <v>1</v>
      </c>
    </row>
    <row r="515" customFormat="false" ht="12.75" hidden="false" customHeight="false" outlineLevel="0" collapsed="false">
      <c r="A515" s="67" t="n">
        <v>459</v>
      </c>
      <c r="B515" s="67" t="n">
        <v>470</v>
      </c>
      <c r="D515" s="2" t="n">
        <v>790</v>
      </c>
      <c r="G515" s="67" t="s">
        <v>538</v>
      </c>
      <c r="K515" s="85" t="n">
        <v>1</v>
      </c>
    </row>
    <row r="516" customFormat="false" ht="12.75" hidden="false" customHeight="false" outlineLevel="0" collapsed="false">
      <c r="A516" s="67" t="n">
        <v>460</v>
      </c>
      <c r="B516" s="67" t="n">
        <v>471</v>
      </c>
      <c r="D516" s="2" t="n">
        <v>701</v>
      </c>
      <c r="G516" s="67" t="s">
        <v>539</v>
      </c>
      <c r="K516" s="85" t="n">
        <v>1</v>
      </c>
    </row>
    <row r="517" customFormat="false" ht="12.75" hidden="false" customHeight="false" outlineLevel="0" collapsed="false">
      <c r="A517" s="67" t="n">
        <v>461</v>
      </c>
      <c r="B517" s="67"/>
      <c r="D517" s="2" t="n">
        <v>701</v>
      </c>
      <c r="G517" s="67" t="s">
        <v>540</v>
      </c>
      <c r="K517" s="85" t="s">
        <v>169</v>
      </c>
    </row>
    <row r="518" customFormat="false" ht="12.75" hidden="false" customHeight="false" outlineLevel="0" collapsed="false">
      <c r="A518" s="67" t="n">
        <v>462</v>
      </c>
      <c r="B518" s="67" t="n">
        <v>472</v>
      </c>
      <c r="D518" s="2" t="n">
        <v>30</v>
      </c>
      <c r="G518" s="67" t="s">
        <v>541</v>
      </c>
      <c r="K518" s="85" t="n">
        <v>1</v>
      </c>
    </row>
    <row r="519" customFormat="false" ht="12.75" hidden="false" customHeight="false" outlineLevel="0" collapsed="false">
      <c r="A519" s="67" t="n">
        <v>463</v>
      </c>
      <c r="B519" s="67" t="n">
        <v>473</v>
      </c>
      <c r="D519" s="2" t="s">
        <v>50</v>
      </c>
      <c r="G519" s="67" t="s">
        <v>542</v>
      </c>
      <c r="K519" s="85" t="n">
        <v>1</v>
      </c>
    </row>
    <row r="520" customFormat="false" ht="12.75" hidden="false" customHeight="false" outlineLevel="0" collapsed="false">
      <c r="A520" s="67" t="n">
        <v>464</v>
      </c>
      <c r="B520" s="93" t="n">
        <v>474475476</v>
      </c>
      <c r="D520" s="2" t="s">
        <v>197</v>
      </c>
      <c r="G520" s="67" t="s">
        <v>543</v>
      </c>
      <c r="K520" s="85" t="n">
        <v>1</v>
      </c>
    </row>
    <row r="521" customFormat="false" ht="12.75" hidden="false" customHeight="false" outlineLevel="0" collapsed="false">
      <c r="A521" s="67" t="n">
        <v>465</v>
      </c>
      <c r="B521" s="67" t="n">
        <v>477</v>
      </c>
      <c r="D521" s="2" t="n">
        <v>701</v>
      </c>
      <c r="G521" s="67" t="s">
        <v>397</v>
      </c>
      <c r="K521" s="85" t="n">
        <v>1</v>
      </c>
    </row>
    <row r="522" customFormat="false" ht="12.75" hidden="false" customHeight="false" outlineLevel="0" collapsed="false">
      <c r="A522" s="67" t="n">
        <v>466</v>
      </c>
      <c r="B522" s="67" t="n">
        <v>478</v>
      </c>
      <c r="D522" s="2" t="s">
        <v>50</v>
      </c>
      <c r="G522" s="67" t="s">
        <v>544</v>
      </c>
      <c r="K522" s="85" t="n">
        <v>1</v>
      </c>
    </row>
    <row r="523" customFormat="false" ht="12.75" hidden="false" customHeight="false" outlineLevel="0" collapsed="false">
      <c r="A523" s="67" t="n">
        <v>467</v>
      </c>
      <c r="B523" s="67" t="n">
        <v>479</v>
      </c>
      <c r="D523" s="2" t="s">
        <v>50</v>
      </c>
      <c r="G523" s="67" t="s">
        <v>545</v>
      </c>
      <c r="K523" s="85" t="n">
        <v>1</v>
      </c>
    </row>
    <row r="524" customFormat="false" ht="12.75" hidden="false" customHeight="false" outlineLevel="0" collapsed="false">
      <c r="A524" s="67" t="n">
        <v>468</v>
      </c>
      <c r="B524" s="67" t="n">
        <v>480</v>
      </c>
      <c r="D524" s="2" t="s">
        <v>50</v>
      </c>
      <c r="G524" s="67" t="s">
        <v>546</v>
      </c>
      <c r="K524" s="85" t="n">
        <v>1</v>
      </c>
    </row>
    <row r="525" customFormat="false" ht="12.75" hidden="false" customHeight="false" outlineLevel="0" collapsed="false">
      <c r="A525" s="67" t="n">
        <v>469</v>
      </c>
      <c r="B525" s="67" t="n">
        <v>481</v>
      </c>
      <c r="D525" s="2" t="s">
        <v>50</v>
      </c>
      <c r="G525" s="67" t="s">
        <v>547</v>
      </c>
      <c r="K525" s="85" t="n">
        <v>1</v>
      </c>
    </row>
    <row r="526" customFormat="false" ht="12.75" hidden="false" customHeight="false" outlineLevel="0" collapsed="false">
      <c r="A526" s="67" t="n">
        <v>470</v>
      </c>
      <c r="B526" s="67" t="n">
        <v>482</v>
      </c>
      <c r="D526" s="2" t="n">
        <v>701</v>
      </c>
      <c r="G526" s="67" t="s">
        <v>99</v>
      </c>
      <c r="K526" s="85" t="n">
        <v>1</v>
      </c>
    </row>
    <row r="527" customFormat="false" ht="12.75" hidden="false" customHeight="false" outlineLevel="0" collapsed="false">
      <c r="A527" s="67" t="n">
        <v>471</v>
      </c>
      <c r="B527" s="67" t="n">
        <v>483</v>
      </c>
      <c r="D527" s="2" t="n">
        <v>701</v>
      </c>
      <c r="G527" s="67" t="s">
        <v>548</v>
      </c>
      <c r="K527" s="85" t="n">
        <v>1</v>
      </c>
    </row>
    <row r="528" customFormat="false" ht="12.75" hidden="false" customHeight="false" outlineLevel="0" collapsed="false">
      <c r="A528" s="67" t="n">
        <v>472</v>
      </c>
      <c r="B528" s="67" t="n">
        <v>484</v>
      </c>
      <c r="D528" s="2" t="n">
        <v>701</v>
      </c>
      <c r="G528" s="67" t="s">
        <v>549</v>
      </c>
      <c r="K528" s="85" t="n">
        <v>1</v>
      </c>
    </row>
    <row r="529" customFormat="false" ht="12.75" hidden="false" customHeight="false" outlineLevel="0" collapsed="false">
      <c r="A529" s="67" t="n">
        <v>473</v>
      </c>
      <c r="B529" s="67" t="n">
        <v>485</v>
      </c>
      <c r="D529" s="2" t="n">
        <v>701</v>
      </c>
      <c r="G529" s="67" t="s">
        <v>550</v>
      </c>
      <c r="K529" s="85" t="n">
        <v>1</v>
      </c>
    </row>
    <row r="530" customFormat="false" ht="12.75" hidden="false" customHeight="false" outlineLevel="0" collapsed="false">
      <c r="A530" s="67" t="n">
        <v>474</v>
      </c>
      <c r="B530" s="67" t="n">
        <v>486</v>
      </c>
      <c r="D530" s="2" t="s">
        <v>50</v>
      </c>
      <c r="G530" s="67" t="s">
        <v>551</v>
      </c>
      <c r="K530" s="85" t="n">
        <v>1</v>
      </c>
    </row>
    <row r="531" customFormat="false" ht="12.75" hidden="false" customHeight="false" outlineLevel="0" collapsed="false">
      <c r="A531" s="67" t="n">
        <v>475</v>
      </c>
      <c r="B531" s="67" t="n">
        <v>487</v>
      </c>
      <c r="D531" s="2" t="n">
        <v>701</v>
      </c>
      <c r="G531" s="67" t="s">
        <v>552</v>
      </c>
      <c r="K531" s="85" t="n">
        <v>1</v>
      </c>
    </row>
    <row r="532" customFormat="false" ht="12.75" hidden="false" customHeight="false" outlineLevel="0" collapsed="false">
      <c r="A532" s="67" t="n">
        <v>476</v>
      </c>
      <c r="B532" s="67" t="n">
        <v>488</v>
      </c>
      <c r="D532" s="2" t="n">
        <v>701</v>
      </c>
      <c r="G532" s="67" t="s">
        <v>553</v>
      </c>
      <c r="K532" s="85" t="n">
        <v>1</v>
      </c>
    </row>
    <row r="533" customFormat="false" ht="12.75" hidden="false" customHeight="false" outlineLevel="0" collapsed="false">
      <c r="A533" s="67" t="n">
        <v>477</v>
      </c>
      <c r="B533" s="67" t="n">
        <v>489</v>
      </c>
      <c r="D533" s="2" t="s">
        <v>50</v>
      </c>
      <c r="G533" s="67" t="s">
        <v>554</v>
      </c>
      <c r="K533" s="85" t="n">
        <v>1</v>
      </c>
    </row>
    <row r="534" customFormat="false" ht="12.75" hidden="false" customHeight="false" outlineLevel="0" collapsed="false">
      <c r="A534" s="67" t="n">
        <v>478</v>
      </c>
      <c r="B534" s="67" t="n">
        <v>490</v>
      </c>
      <c r="D534" s="2" t="s">
        <v>50</v>
      </c>
      <c r="G534" s="67" t="s">
        <v>555</v>
      </c>
      <c r="K534" s="85" t="n">
        <v>1</v>
      </c>
    </row>
    <row r="535" customFormat="false" ht="12.75" hidden="false" customHeight="false" outlineLevel="0" collapsed="false">
      <c r="A535" s="67" t="n">
        <v>479</v>
      </c>
      <c r="B535" s="67" t="n">
        <v>491</v>
      </c>
      <c r="D535" s="2" t="s">
        <v>50</v>
      </c>
      <c r="G535" s="67" t="s">
        <v>556</v>
      </c>
      <c r="K535" s="85" t="n">
        <v>1</v>
      </c>
    </row>
    <row r="536" customFormat="false" ht="12.75" hidden="false" customHeight="false" outlineLevel="0" collapsed="false">
      <c r="A536" s="67" t="n">
        <v>480</v>
      </c>
      <c r="B536" s="67" t="n">
        <v>492</v>
      </c>
      <c r="D536" s="2" t="s">
        <v>50</v>
      </c>
      <c r="G536" s="67" t="s">
        <v>542</v>
      </c>
      <c r="K536" s="85" t="n">
        <v>1</v>
      </c>
    </row>
    <row r="537" customFormat="false" ht="12.75" hidden="false" customHeight="false" outlineLevel="0" collapsed="false">
      <c r="A537" s="67" t="n">
        <v>481</v>
      </c>
      <c r="B537" s="67" t="s">
        <v>557</v>
      </c>
      <c r="D537" s="2" t="n">
        <v>701</v>
      </c>
      <c r="G537" s="67" t="s">
        <v>558</v>
      </c>
      <c r="K537" s="85" t="n">
        <v>1</v>
      </c>
    </row>
    <row r="538" customFormat="false" ht="12.75" hidden="false" customHeight="false" outlineLevel="0" collapsed="false">
      <c r="A538" s="67" t="n">
        <v>482</v>
      </c>
      <c r="B538" s="67" t="n">
        <v>494</v>
      </c>
      <c r="D538" s="2" t="n">
        <v>701</v>
      </c>
      <c r="G538" s="67" t="s">
        <v>559</v>
      </c>
      <c r="K538" s="85" t="n">
        <v>1</v>
      </c>
    </row>
    <row r="539" customFormat="false" ht="12.75" hidden="false" customHeight="false" outlineLevel="0" collapsed="false">
      <c r="A539" s="67" t="n">
        <v>483</v>
      </c>
      <c r="B539" s="67" t="n">
        <v>495</v>
      </c>
      <c r="D539" s="2" t="n">
        <v>701</v>
      </c>
      <c r="G539" s="67" t="s">
        <v>560</v>
      </c>
      <c r="K539" s="85" t="n">
        <v>1</v>
      </c>
    </row>
    <row r="540" customFormat="false" ht="12.75" hidden="false" customHeight="false" outlineLevel="0" collapsed="false">
      <c r="A540" s="67" t="n">
        <v>484</v>
      </c>
      <c r="B540" s="67" t="n">
        <v>496</v>
      </c>
      <c r="D540" s="2" t="n">
        <v>701</v>
      </c>
      <c r="G540" s="67" t="s">
        <v>561</v>
      </c>
      <c r="K540" s="85" t="n">
        <v>1</v>
      </c>
    </row>
    <row r="541" customFormat="false" ht="12.75" hidden="false" customHeight="false" outlineLevel="0" collapsed="false">
      <c r="A541" s="67" t="n">
        <v>485</v>
      </c>
      <c r="B541" s="67" t="n">
        <v>497</v>
      </c>
      <c r="D541" s="2" t="n">
        <v>701</v>
      </c>
      <c r="G541" s="67" t="s">
        <v>562</v>
      </c>
      <c r="K541" s="85" t="n">
        <v>1</v>
      </c>
    </row>
    <row r="542" customFormat="false" ht="12.75" hidden="false" customHeight="false" outlineLevel="0" collapsed="false">
      <c r="A542" s="67" t="n">
        <v>486</v>
      </c>
      <c r="B542" s="67" t="n">
        <v>498</v>
      </c>
      <c r="D542" s="2" t="s">
        <v>50</v>
      </c>
      <c r="G542" s="67" t="s">
        <v>563</v>
      </c>
      <c r="K542" s="85" t="n">
        <v>1</v>
      </c>
    </row>
    <row r="543" customFormat="false" ht="12.75" hidden="false" customHeight="false" outlineLevel="0" collapsed="false">
      <c r="A543" s="67" t="n">
        <v>487</v>
      </c>
      <c r="B543" s="67" t="n">
        <v>499</v>
      </c>
      <c r="D543" s="2" t="s">
        <v>50</v>
      </c>
      <c r="G543" s="67" t="s">
        <v>564</v>
      </c>
      <c r="K543" s="85" t="n">
        <v>1</v>
      </c>
    </row>
    <row r="544" customFormat="false" ht="12.75" hidden="false" customHeight="false" outlineLevel="0" collapsed="false">
      <c r="A544" s="67" t="n">
        <v>488</v>
      </c>
      <c r="B544" s="67" t="n">
        <v>500</v>
      </c>
      <c r="D544" s="2" t="s">
        <v>50</v>
      </c>
      <c r="G544" s="67" t="s">
        <v>565</v>
      </c>
      <c r="K544" s="85" t="n">
        <v>1</v>
      </c>
    </row>
    <row r="545" customFormat="false" ht="12.75" hidden="false" customHeight="false" outlineLevel="0" collapsed="false">
      <c r="A545" s="67" t="n">
        <v>489</v>
      </c>
      <c r="B545" s="67" t="s">
        <v>566</v>
      </c>
      <c r="D545" s="2" t="n">
        <v>150</v>
      </c>
      <c r="G545" s="67" t="s">
        <v>567</v>
      </c>
      <c r="K545" s="85" t="n">
        <v>1</v>
      </c>
    </row>
    <row r="546" customFormat="false" ht="12.75" hidden="false" customHeight="false" outlineLevel="0" collapsed="false">
      <c r="A546" s="67" t="n">
        <v>490</v>
      </c>
      <c r="B546" s="67" t="n">
        <v>502</v>
      </c>
      <c r="D546" s="2" t="s">
        <v>50</v>
      </c>
      <c r="G546" s="67" t="s">
        <v>568</v>
      </c>
      <c r="K546" s="85" t="n">
        <v>1</v>
      </c>
    </row>
    <row r="547" customFormat="false" ht="12.75" hidden="false" customHeight="false" outlineLevel="0" collapsed="false">
      <c r="A547" s="67" t="n">
        <v>491</v>
      </c>
      <c r="B547" s="67" t="n">
        <v>503</v>
      </c>
      <c r="D547" s="2" t="n">
        <v>800</v>
      </c>
      <c r="G547" s="67" t="s">
        <v>569</v>
      </c>
      <c r="K547" s="85" t="n">
        <v>1</v>
      </c>
    </row>
    <row r="548" customFormat="false" ht="12.75" hidden="false" customHeight="false" outlineLevel="0" collapsed="false">
      <c r="A548" s="67" t="n">
        <v>492</v>
      </c>
      <c r="B548" s="67" t="n">
        <v>504</v>
      </c>
      <c r="D548" s="2" t="s">
        <v>50</v>
      </c>
      <c r="G548" s="67" t="s">
        <v>570</v>
      </c>
      <c r="K548" s="85" t="n">
        <v>1</v>
      </c>
    </row>
    <row r="549" customFormat="false" ht="12.75" hidden="false" customHeight="false" outlineLevel="0" collapsed="false">
      <c r="A549" s="67" t="n">
        <v>493</v>
      </c>
      <c r="B549" s="67" t="n">
        <v>505</v>
      </c>
      <c r="D549" s="2" t="s">
        <v>50</v>
      </c>
      <c r="G549" s="67" t="s">
        <v>571</v>
      </c>
      <c r="K549" s="85" t="n">
        <v>1</v>
      </c>
    </row>
    <row r="550" customFormat="false" ht="12.75" hidden="false" customHeight="false" outlineLevel="0" collapsed="false">
      <c r="A550" s="67" t="n">
        <v>494</v>
      </c>
      <c r="B550" s="67" t="n">
        <v>506</v>
      </c>
      <c r="D550" s="2" t="s">
        <v>452</v>
      </c>
      <c r="G550" s="67" t="s">
        <v>572</v>
      </c>
      <c r="K550" s="85" t="n">
        <v>1</v>
      </c>
    </row>
    <row r="551" customFormat="false" ht="12.75" hidden="false" customHeight="false" outlineLevel="0" collapsed="false">
      <c r="A551" s="67" t="n">
        <v>495</v>
      </c>
      <c r="B551" s="67" t="n">
        <v>507</v>
      </c>
      <c r="D551" s="2" t="s">
        <v>452</v>
      </c>
      <c r="G551" s="67" t="s">
        <v>573</v>
      </c>
      <c r="K551" s="85" t="n">
        <v>1</v>
      </c>
    </row>
    <row r="552" customFormat="false" ht="12.75" hidden="false" customHeight="false" outlineLevel="0" collapsed="false">
      <c r="A552" s="67" t="n">
        <v>496</v>
      </c>
      <c r="B552" s="67" t="n">
        <v>508</v>
      </c>
      <c r="D552" s="2" t="s">
        <v>50</v>
      </c>
      <c r="G552" s="67" t="s">
        <v>574</v>
      </c>
      <c r="K552" s="85" t="n">
        <v>1</v>
      </c>
    </row>
    <row r="553" customFormat="false" ht="12.75" hidden="false" customHeight="false" outlineLevel="0" collapsed="false">
      <c r="A553" s="67" t="n">
        <v>497</v>
      </c>
      <c r="B553" s="67" t="n">
        <v>509</v>
      </c>
      <c r="D553" s="2" t="n">
        <v>300</v>
      </c>
      <c r="G553" s="67" t="s">
        <v>575</v>
      </c>
      <c r="K553" s="85" t="n">
        <v>1</v>
      </c>
    </row>
    <row r="554" customFormat="false" ht="12.75" hidden="false" customHeight="false" outlineLevel="0" collapsed="false">
      <c r="A554" s="67" t="n">
        <v>498</v>
      </c>
      <c r="B554" s="67" t="n">
        <v>510</v>
      </c>
      <c r="D554" s="2" t="n">
        <v>701</v>
      </c>
      <c r="G554" s="67" t="s">
        <v>576</v>
      </c>
      <c r="K554" s="85" t="n">
        <v>1</v>
      </c>
    </row>
    <row r="555" customFormat="false" ht="12.75" hidden="false" customHeight="false" outlineLevel="0" collapsed="false">
      <c r="A555" s="67" t="n">
        <v>499</v>
      </c>
      <c r="B555" s="67" t="n">
        <v>511</v>
      </c>
      <c r="D555" s="2" t="n">
        <v>701</v>
      </c>
      <c r="G555" s="67" t="s">
        <v>577</v>
      </c>
      <c r="K555" s="85" t="n">
        <v>1</v>
      </c>
    </row>
    <row r="556" customFormat="false" ht="12.75" hidden="false" customHeight="false" outlineLevel="0" collapsed="false">
      <c r="A556" s="67" t="n">
        <v>500</v>
      </c>
      <c r="B556" s="67" t="n">
        <v>512</v>
      </c>
      <c r="D556" s="2" t="n">
        <v>370</v>
      </c>
      <c r="G556" s="67" t="s">
        <v>578</v>
      </c>
      <c r="K556" s="85" t="n">
        <v>1</v>
      </c>
    </row>
    <row r="557" customFormat="false" ht="12.75" hidden="false" customHeight="false" outlineLevel="0" collapsed="false">
      <c r="A557" s="67" t="n">
        <v>501</v>
      </c>
      <c r="B557" s="67" t="n">
        <v>513</v>
      </c>
      <c r="D557" s="2" t="s">
        <v>50</v>
      </c>
      <c r="G557" s="67" t="s">
        <v>579</v>
      </c>
      <c r="K557" s="85" t="n">
        <v>1</v>
      </c>
    </row>
    <row r="558" customFormat="false" ht="12.75" hidden="false" customHeight="false" outlineLevel="0" collapsed="false">
      <c r="A558" s="67" t="n">
        <v>502</v>
      </c>
      <c r="B558" s="67" t="n">
        <v>514</v>
      </c>
      <c r="D558" s="2" t="s">
        <v>405</v>
      </c>
      <c r="G558" s="92" t="s">
        <v>580</v>
      </c>
      <c r="K558" s="85" t="n">
        <v>1</v>
      </c>
    </row>
    <row r="559" customFormat="false" ht="12.75" hidden="false" customHeight="false" outlineLevel="0" collapsed="false">
      <c r="A559" s="67" t="n">
        <v>503</v>
      </c>
      <c r="B559" s="67" t="n">
        <v>515</v>
      </c>
      <c r="D559" s="2" t="s">
        <v>452</v>
      </c>
      <c r="G559" s="67" t="s">
        <v>581</v>
      </c>
      <c r="K559" s="85" t="n">
        <v>1</v>
      </c>
    </row>
    <row r="560" customFormat="false" ht="12.75" hidden="false" customHeight="false" outlineLevel="0" collapsed="false">
      <c r="A560" s="67" t="n">
        <v>504</v>
      </c>
      <c r="B560" s="67" t="n">
        <v>516</v>
      </c>
      <c r="D560" s="2" t="s">
        <v>50</v>
      </c>
      <c r="G560" s="67" t="s">
        <v>582</v>
      </c>
      <c r="K560" s="85" t="n">
        <v>1</v>
      </c>
    </row>
    <row r="561" customFormat="false" ht="12.75" hidden="false" customHeight="false" outlineLevel="0" collapsed="false">
      <c r="A561" s="67" t="n">
        <v>505</v>
      </c>
      <c r="B561" s="67" t="n">
        <v>517</v>
      </c>
      <c r="D561" s="2" t="n">
        <v>370</v>
      </c>
      <c r="G561" s="67" t="s">
        <v>583</v>
      </c>
      <c r="K561" s="85" t="n">
        <v>1</v>
      </c>
    </row>
    <row r="562" customFormat="false" ht="12.75" hidden="false" customHeight="false" outlineLevel="0" collapsed="false">
      <c r="A562" s="67" t="n">
        <v>506</v>
      </c>
      <c r="B562" s="67" t="n">
        <v>518</v>
      </c>
      <c r="D562" s="2" t="s">
        <v>584</v>
      </c>
      <c r="G562" s="67" t="s">
        <v>585</v>
      </c>
      <c r="K562" s="85" t="n">
        <v>1</v>
      </c>
    </row>
    <row r="563" customFormat="false" ht="12.75" hidden="false" customHeight="false" outlineLevel="0" collapsed="false">
      <c r="A563" s="67" t="n">
        <v>507</v>
      </c>
      <c r="B563" s="67" t="n">
        <v>519</v>
      </c>
      <c r="D563" s="2" t="s">
        <v>452</v>
      </c>
      <c r="G563" s="67" t="s">
        <v>586</v>
      </c>
      <c r="K563" s="85" t="n">
        <v>1</v>
      </c>
    </row>
    <row r="564" customFormat="false" ht="12.75" hidden="false" customHeight="false" outlineLevel="0" collapsed="false">
      <c r="A564" s="67" t="n">
        <v>508</v>
      </c>
      <c r="B564" s="67" t="n">
        <v>520</v>
      </c>
      <c r="G564" s="67" t="s">
        <v>587</v>
      </c>
      <c r="K564" s="85" t="n">
        <v>1</v>
      </c>
    </row>
    <row r="565" customFormat="false" ht="12.75" hidden="false" customHeight="false" outlineLevel="0" collapsed="false">
      <c r="A565" s="67" t="n">
        <v>509</v>
      </c>
      <c r="B565" s="67" t="n">
        <v>521</v>
      </c>
      <c r="D565" s="2" t="s">
        <v>405</v>
      </c>
      <c r="G565" s="67" t="s">
        <v>588</v>
      </c>
      <c r="K565" s="85" t="n">
        <v>1</v>
      </c>
    </row>
    <row r="566" customFormat="false" ht="12.75" hidden="false" customHeight="false" outlineLevel="0" collapsed="false">
      <c r="A566" s="67" t="n">
        <v>510</v>
      </c>
      <c r="B566" s="67" t="n">
        <v>522</v>
      </c>
      <c r="D566" s="2" t="s">
        <v>50</v>
      </c>
      <c r="G566" s="67" t="s">
        <v>589</v>
      </c>
      <c r="K566" s="85" t="n">
        <v>1</v>
      </c>
    </row>
    <row r="567" customFormat="false" ht="12.75" hidden="false" customHeight="false" outlineLevel="0" collapsed="false">
      <c r="A567" s="67" t="n">
        <v>511</v>
      </c>
      <c r="B567" s="67" t="n">
        <v>523</v>
      </c>
      <c r="D567" s="2" t="s">
        <v>50</v>
      </c>
      <c r="G567" s="67" t="s">
        <v>590</v>
      </c>
      <c r="K567" s="85" t="n">
        <v>1</v>
      </c>
    </row>
    <row r="568" customFormat="false" ht="12.75" hidden="false" customHeight="false" outlineLevel="0" collapsed="false">
      <c r="A568" s="67" t="n">
        <v>512</v>
      </c>
      <c r="B568" s="67" t="n">
        <v>524</v>
      </c>
      <c r="D568" s="2" t="s">
        <v>50</v>
      </c>
      <c r="G568" s="67" t="s">
        <v>591</v>
      </c>
      <c r="K568" s="85" t="n">
        <v>1</v>
      </c>
    </row>
    <row r="569" customFormat="false" ht="12.75" hidden="false" customHeight="false" outlineLevel="0" collapsed="false">
      <c r="A569" s="67" t="n">
        <v>513</v>
      </c>
      <c r="B569" s="67" t="n">
        <v>525</v>
      </c>
      <c r="D569" s="2" t="s">
        <v>50</v>
      </c>
      <c r="G569" s="67" t="s">
        <v>592</v>
      </c>
      <c r="K569" s="85" t="n">
        <v>1</v>
      </c>
    </row>
    <row r="570" customFormat="false" ht="12.75" hidden="false" customHeight="false" outlineLevel="0" collapsed="false">
      <c r="A570" s="67" t="n">
        <v>514</v>
      </c>
      <c r="B570" s="67" t="n">
        <v>526</v>
      </c>
      <c r="D570" s="2" t="s">
        <v>50</v>
      </c>
      <c r="G570" s="67" t="s">
        <v>593</v>
      </c>
      <c r="K570" s="85" t="n">
        <v>1</v>
      </c>
    </row>
    <row r="571" customFormat="false" ht="12.75" hidden="false" customHeight="false" outlineLevel="0" collapsed="false">
      <c r="A571" s="67" t="n">
        <v>515</v>
      </c>
      <c r="B571" s="67" t="n">
        <v>527</v>
      </c>
      <c r="D571" s="2" t="s">
        <v>50</v>
      </c>
      <c r="G571" s="67" t="s">
        <v>594</v>
      </c>
      <c r="K571" s="85" t="n">
        <v>1</v>
      </c>
    </row>
    <row r="572" customFormat="false" ht="12.75" hidden="false" customHeight="false" outlineLevel="0" collapsed="false">
      <c r="A572" s="67" t="n">
        <v>516</v>
      </c>
      <c r="B572" s="67" t="n">
        <v>528</v>
      </c>
      <c r="D572" s="2" t="s">
        <v>405</v>
      </c>
      <c r="G572" s="92" t="s">
        <v>595</v>
      </c>
      <c r="K572" s="85" t="n">
        <v>1</v>
      </c>
    </row>
    <row r="573" customFormat="false" ht="12.75" hidden="false" customHeight="false" outlineLevel="0" collapsed="false">
      <c r="A573" s="67" t="n">
        <v>517</v>
      </c>
      <c r="B573" s="67" t="n">
        <v>529</v>
      </c>
      <c r="D573" s="2" t="s">
        <v>405</v>
      </c>
      <c r="G573" s="92" t="s">
        <v>596</v>
      </c>
      <c r="K573" s="85" t="n">
        <v>1</v>
      </c>
    </row>
    <row r="574" customFormat="false" ht="12.75" hidden="false" customHeight="false" outlineLevel="0" collapsed="false">
      <c r="A574" s="67" t="n">
        <v>518</v>
      </c>
      <c r="B574" s="67" t="n">
        <v>530</v>
      </c>
      <c r="D574" s="2" t="n">
        <v>920</v>
      </c>
      <c r="G574" s="92" t="s">
        <v>597</v>
      </c>
      <c r="K574" s="85" t="n">
        <v>1</v>
      </c>
    </row>
    <row r="575" customFormat="false" ht="12.75" hidden="false" customHeight="false" outlineLevel="0" collapsed="false">
      <c r="A575" s="67" t="n">
        <v>519</v>
      </c>
      <c r="B575" s="67" t="n">
        <v>531</v>
      </c>
      <c r="D575" s="2" t="n">
        <v>861</v>
      </c>
      <c r="G575" s="67" t="s">
        <v>598</v>
      </c>
      <c r="K575" s="85" t="n">
        <v>1</v>
      </c>
    </row>
    <row r="576" customFormat="false" ht="12.75" hidden="false" customHeight="false" outlineLevel="0" collapsed="false">
      <c r="A576" s="67" t="n">
        <v>520</v>
      </c>
      <c r="B576" s="67" t="n">
        <v>532</v>
      </c>
      <c r="D576" s="2" t="n">
        <v>30</v>
      </c>
      <c r="G576" s="67" t="s">
        <v>599</v>
      </c>
      <c r="K576" s="85" t="n">
        <v>1</v>
      </c>
    </row>
    <row r="577" customFormat="false" ht="12.75" hidden="false" customHeight="false" outlineLevel="0" collapsed="false">
      <c r="A577" s="67" t="n">
        <v>521</v>
      </c>
      <c r="B577" s="67" t="n">
        <v>533</v>
      </c>
      <c r="D577" s="2" t="s">
        <v>50</v>
      </c>
      <c r="G577" s="67" t="s">
        <v>600</v>
      </c>
      <c r="K577" s="85" t="n">
        <v>1</v>
      </c>
    </row>
    <row r="578" customFormat="false" ht="12.75" hidden="false" customHeight="false" outlineLevel="0" collapsed="false">
      <c r="A578" s="67" t="n">
        <v>522</v>
      </c>
      <c r="B578" s="67" t="n">
        <v>534</v>
      </c>
      <c r="D578" s="2" t="n">
        <v>701</v>
      </c>
      <c r="G578" s="67" t="s">
        <v>601</v>
      </c>
      <c r="K578" s="85" t="n">
        <v>1</v>
      </c>
    </row>
    <row r="579" customFormat="false" ht="12.75" hidden="false" customHeight="false" outlineLevel="0" collapsed="false">
      <c r="A579" s="67" t="n">
        <v>523</v>
      </c>
      <c r="B579" s="67" t="n">
        <v>535</v>
      </c>
      <c r="D579" s="2" t="s">
        <v>50</v>
      </c>
      <c r="G579" s="67" t="s">
        <v>602</v>
      </c>
      <c r="K579" s="85" t="n">
        <v>1</v>
      </c>
    </row>
    <row r="580" customFormat="false" ht="12.75" hidden="false" customHeight="false" outlineLevel="0" collapsed="false">
      <c r="A580" s="67" t="n">
        <v>524</v>
      </c>
      <c r="B580" s="67" t="n">
        <v>536</v>
      </c>
      <c r="D580" s="2" t="s">
        <v>50</v>
      </c>
      <c r="G580" s="67" t="s">
        <v>603</v>
      </c>
      <c r="K580" s="85" t="n">
        <v>1</v>
      </c>
    </row>
    <row r="581" customFormat="false" ht="12.75" hidden="false" customHeight="false" outlineLevel="0" collapsed="false">
      <c r="A581" s="67" t="n">
        <v>525</v>
      </c>
      <c r="B581" s="67" t="n">
        <v>537</v>
      </c>
      <c r="D581" s="2" t="s">
        <v>50</v>
      </c>
      <c r="G581" s="67" t="s">
        <v>604</v>
      </c>
      <c r="K581" s="85" t="n">
        <v>1</v>
      </c>
    </row>
    <row r="582" customFormat="false" ht="12.75" hidden="false" customHeight="false" outlineLevel="0" collapsed="false">
      <c r="A582" s="67" t="n">
        <v>526</v>
      </c>
      <c r="B582" s="67" t="n">
        <v>538</v>
      </c>
      <c r="D582" s="2" t="n">
        <v>701</v>
      </c>
      <c r="G582" s="67" t="s">
        <v>605</v>
      </c>
      <c r="K582" s="85" t="n">
        <v>1</v>
      </c>
    </row>
    <row r="583" customFormat="false" ht="12.75" hidden="false" customHeight="false" outlineLevel="0" collapsed="false">
      <c r="A583" s="67" t="n">
        <v>527</v>
      </c>
      <c r="B583" s="67" t="n">
        <v>539</v>
      </c>
      <c r="D583" s="2" t="s">
        <v>50</v>
      </c>
      <c r="G583" s="92" t="s">
        <v>606</v>
      </c>
      <c r="K583" s="85" t="n">
        <v>1</v>
      </c>
    </row>
    <row r="584" customFormat="false" ht="12.75" hidden="false" customHeight="false" outlineLevel="0" collapsed="false">
      <c r="A584" s="67" t="n">
        <v>528</v>
      </c>
      <c r="B584" s="67" t="n">
        <v>540</v>
      </c>
      <c r="D584" s="2" t="n">
        <v>701</v>
      </c>
      <c r="G584" s="67" t="s">
        <v>607</v>
      </c>
      <c r="K584" s="85" t="n">
        <v>1</v>
      </c>
    </row>
    <row r="585" customFormat="false" ht="12.75" hidden="false" customHeight="false" outlineLevel="0" collapsed="false">
      <c r="A585" s="67" t="n">
        <v>529</v>
      </c>
      <c r="B585" s="67" t="n">
        <v>541</v>
      </c>
      <c r="D585" s="2" t="n">
        <v>920</v>
      </c>
      <c r="G585" s="92" t="s">
        <v>608</v>
      </c>
      <c r="K585" s="85" t="n">
        <v>1</v>
      </c>
    </row>
    <row r="586" customFormat="false" ht="12.75" hidden="false" customHeight="false" outlineLevel="0" collapsed="false">
      <c r="A586" s="67" t="n">
        <v>530</v>
      </c>
      <c r="B586" s="67" t="n">
        <v>542</v>
      </c>
      <c r="D586" s="2" t="n">
        <v>100</v>
      </c>
      <c r="G586" s="92" t="s">
        <v>609</v>
      </c>
      <c r="K586" s="85" t="n">
        <v>1</v>
      </c>
    </row>
    <row r="587" customFormat="false" ht="12.75" hidden="false" customHeight="false" outlineLevel="0" collapsed="false">
      <c r="A587" s="67" t="n">
        <v>531</v>
      </c>
      <c r="B587" s="67" t="n">
        <v>543</v>
      </c>
      <c r="D587" s="2" t="n">
        <v>730</v>
      </c>
      <c r="G587" s="67" t="s">
        <v>610</v>
      </c>
      <c r="K587" s="85" t="n">
        <v>1</v>
      </c>
    </row>
    <row r="588" customFormat="false" ht="12.75" hidden="false" customHeight="false" outlineLevel="0" collapsed="false">
      <c r="A588" s="67" t="n">
        <v>532</v>
      </c>
      <c r="B588" s="67" t="n">
        <v>544</v>
      </c>
      <c r="D588" s="2" t="n">
        <v>730</v>
      </c>
      <c r="G588" s="67" t="s">
        <v>611</v>
      </c>
      <c r="K588" s="85" t="n">
        <v>1</v>
      </c>
    </row>
    <row r="589" customFormat="false" ht="12.75" hidden="false" customHeight="false" outlineLevel="0" collapsed="false">
      <c r="A589" s="67" t="n">
        <v>533</v>
      </c>
      <c r="B589" s="67" t="n">
        <v>545</v>
      </c>
      <c r="D589" s="2" t="s">
        <v>481</v>
      </c>
      <c r="G589" s="67" t="s">
        <v>612</v>
      </c>
      <c r="K589" s="85" t="n">
        <v>1</v>
      </c>
    </row>
    <row r="590" customFormat="false" ht="12.75" hidden="false" customHeight="false" outlineLevel="0" collapsed="false">
      <c r="A590" s="67" t="n">
        <v>534</v>
      </c>
      <c r="B590" s="67" t="n">
        <v>546</v>
      </c>
      <c r="D590" s="2" t="s">
        <v>481</v>
      </c>
      <c r="G590" s="67" t="s">
        <v>613</v>
      </c>
      <c r="K590" s="85" t="n">
        <v>1</v>
      </c>
    </row>
    <row r="591" customFormat="false" ht="12.75" hidden="false" customHeight="false" outlineLevel="0" collapsed="false">
      <c r="A591" s="67" t="n">
        <v>535</v>
      </c>
      <c r="B591" s="67" t="n">
        <v>547</v>
      </c>
      <c r="D591" s="2" t="s">
        <v>481</v>
      </c>
      <c r="G591" s="67" t="s">
        <v>614</v>
      </c>
      <c r="K591" s="85" t="n">
        <v>1</v>
      </c>
    </row>
    <row r="592" customFormat="false" ht="12.75" hidden="false" customHeight="false" outlineLevel="0" collapsed="false">
      <c r="A592" s="67" t="n">
        <v>536</v>
      </c>
      <c r="B592" s="67" t="n">
        <v>548</v>
      </c>
      <c r="D592" s="2" t="s">
        <v>481</v>
      </c>
      <c r="G592" s="67" t="s">
        <v>615</v>
      </c>
      <c r="K592" s="85" t="n">
        <v>1</v>
      </c>
    </row>
    <row r="593" customFormat="false" ht="12.75" hidden="false" customHeight="false" outlineLevel="0" collapsed="false">
      <c r="A593" s="67" t="n">
        <v>537</v>
      </c>
      <c r="B593" s="67" t="n">
        <v>549</v>
      </c>
      <c r="D593" s="2" t="n">
        <v>100</v>
      </c>
      <c r="G593" s="67" t="s">
        <v>616</v>
      </c>
      <c r="K593" s="85" t="n">
        <v>1</v>
      </c>
    </row>
    <row r="594" customFormat="false" ht="12.75" hidden="false" customHeight="false" outlineLevel="0" collapsed="false">
      <c r="A594" s="67" t="n">
        <v>538</v>
      </c>
      <c r="B594" s="67" t="n">
        <v>550</v>
      </c>
      <c r="D594" s="2" t="n">
        <v>701</v>
      </c>
      <c r="G594" s="67" t="s">
        <v>617</v>
      </c>
      <c r="K594" s="85" t="n">
        <v>1</v>
      </c>
    </row>
    <row r="595" customFormat="false" ht="12.75" hidden="false" customHeight="false" outlineLevel="0" collapsed="false">
      <c r="A595" s="67" t="n">
        <v>539</v>
      </c>
      <c r="B595" s="67" t="n">
        <v>551</v>
      </c>
      <c r="D595" s="2" t="n">
        <v>790</v>
      </c>
      <c r="G595" s="67" t="s">
        <v>618</v>
      </c>
      <c r="K595" s="85" t="n">
        <v>1</v>
      </c>
    </row>
    <row r="596" customFormat="false" ht="12.75" hidden="false" customHeight="false" outlineLevel="0" collapsed="false">
      <c r="A596" s="67" t="n">
        <v>540</v>
      </c>
      <c r="B596" s="67" t="n">
        <v>552</v>
      </c>
      <c r="D596" s="2" t="n">
        <v>790</v>
      </c>
      <c r="G596" s="67" t="s">
        <v>619</v>
      </c>
      <c r="K596" s="85" t="n">
        <v>1</v>
      </c>
    </row>
    <row r="597" customFormat="false" ht="12.75" hidden="false" customHeight="false" outlineLevel="0" collapsed="false">
      <c r="A597" s="67" t="n">
        <v>541</v>
      </c>
      <c r="B597" s="67" t="n">
        <v>553</v>
      </c>
      <c r="D597" s="2" t="n">
        <v>701</v>
      </c>
      <c r="G597" s="67" t="s">
        <v>548</v>
      </c>
      <c r="K597" s="85" t="n">
        <v>1</v>
      </c>
    </row>
    <row r="598" customFormat="false" ht="12.75" hidden="false" customHeight="false" outlineLevel="0" collapsed="false">
      <c r="A598" s="67" t="n">
        <v>542</v>
      </c>
      <c r="B598" s="67" t="n">
        <v>554</v>
      </c>
      <c r="D598" s="2" t="n">
        <v>701</v>
      </c>
      <c r="G598" s="67" t="s">
        <v>620</v>
      </c>
      <c r="K598" s="85" t="n">
        <v>1</v>
      </c>
    </row>
    <row r="599" customFormat="false" ht="12.75" hidden="false" customHeight="false" outlineLevel="0" collapsed="false">
      <c r="A599" s="67" t="n">
        <v>543</v>
      </c>
      <c r="B599" s="67" t="n">
        <v>555</v>
      </c>
      <c r="D599" s="2" t="n">
        <v>701</v>
      </c>
      <c r="G599" s="67" t="s">
        <v>621</v>
      </c>
      <c r="K599" s="85" t="n">
        <v>1</v>
      </c>
    </row>
    <row r="600" customFormat="false" ht="12.75" hidden="false" customHeight="false" outlineLevel="0" collapsed="false">
      <c r="A600" s="67" t="n">
        <v>544</v>
      </c>
      <c r="B600" s="67" t="n">
        <v>556</v>
      </c>
      <c r="D600" s="2" t="s">
        <v>481</v>
      </c>
      <c r="G600" s="67" t="s">
        <v>622</v>
      </c>
      <c r="K600" s="85" t="n">
        <v>1</v>
      </c>
    </row>
    <row r="601" customFormat="false" ht="12.75" hidden="false" customHeight="false" outlineLevel="0" collapsed="false">
      <c r="A601" s="67" t="n">
        <v>545</v>
      </c>
      <c r="B601" s="67" t="n">
        <v>557</v>
      </c>
      <c r="D601" s="2" t="n">
        <v>701</v>
      </c>
      <c r="G601" s="67" t="s">
        <v>623</v>
      </c>
      <c r="K601" s="85" t="n">
        <v>1</v>
      </c>
    </row>
    <row r="602" customFormat="false" ht="12.75" hidden="false" customHeight="false" outlineLevel="0" collapsed="false">
      <c r="A602" s="67" t="n">
        <v>546</v>
      </c>
      <c r="B602" s="67" t="n">
        <v>558</v>
      </c>
      <c r="D602" s="2" t="s">
        <v>481</v>
      </c>
      <c r="G602" s="67" t="s">
        <v>396</v>
      </c>
      <c r="K602" s="85" t="n">
        <v>1</v>
      </c>
    </row>
    <row r="603" customFormat="false" ht="12.75" hidden="false" customHeight="false" outlineLevel="0" collapsed="false">
      <c r="A603" s="67" t="n">
        <v>547</v>
      </c>
      <c r="B603" s="67" t="n">
        <v>559</v>
      </c>
      <c r="D603" s="2" t="n">
        <v>790</v>
      </c>
      <c r="G603" s="67" t="s">
        <v>624</v>
      </c>
      <c r="K603" s="85" t="n">
        <v>1</v>
      </c>
    </row>
    <row r="604" customFormat="false" ht="12.75" hidden="false" customHeight="false" outlineLevel="0" collapsed="false">
      <c r="A604" s="67" t="n">
        <v>548</v>
      </c>
      <c r="B604" s="67" t="n">
        <v>560</v>
      </c>
      <c r="D604" s="2" t="n">
        <v>30</v>
      </c>
      <c r="G604" s="96" t="s">
        <v>625</v>
      </c>
      <c r="K604" s="85" t="n">
        <v>1</v>
      </c>
    </row>
    <row r="605" customFormat="false" ht="12.75" hidden="false" customHeight="false" outlineLevel="0" collapsed="false">
      <c r="A605" s="67" t="n">
        <v>549</v>
      </c>
      <c r="B605" s="67" t="n">
        <v>561</v>
      </c>
      <c r="D605" s="2" t="n">
        <v>30</v>
      </c>
      <c r="G605" s="96" t="s">
        <v>626</v>
      </c>
      <c r="K605" s="85" t="n">
        <v>1</v>
      </c>
    </row>
    <row r="606" customFormat="false" ht="12.75" hidden="false" customHeight="false" outlineLevel="0" collapsed="false">
      <c r="A606" s="67" t="n">
        <v>550</v>
      </c>
      <c r="B606" s="67" t="n">
        <v>562</v>
      </c>
      <c r="D606" s="2" t="n">
        <v>30</v>
      </c>
      <c r="G606" s="96" t="s">
        <v>627</v>
      </c>
      <c r="K606" s="85" t="n">
        <v>1</v>
      </c>
    </row>
    <row r="607" customFormat="false" ht="12.75" hidden="false" customHeight="false" outlineLevel="0" collapsed="false">
      <c r="A607" s="67" t="n">
        <v>551</v>
      </c>
      <c r="B607" s="67" t="n">
        <v>563</v>
      </c>
      <c r="D607" s="2" t="s">
        <v>481</v>
      </c>
      <c r="G607" s="67" t="s">
        <v>628</v>
      </c>
      <c r="K607" s="85" t="n">
        <v>1</v>
      </c>
    </row>
    <row r="608" customFormat="false" ht="12.75" hidden="false" customHeight="false" outlineLevel="0" collapsed="false">
      <c r="A608" s="67" t="n">
        <v>552</v>
      </c>
      <c r="B608" s="67" t="n">
        <v>564</v>
      </c>
      <c r="D608" s="2" t="n">
        <v>790</v>
      </c>
      <c r="G608" s="67" t="s">
        <v>629</v>
      </c>
      <c r="K608" s="85" t="n">
        <v>1</v>
      </c>
    </row>
    <row r="609" customFormat="false" ht="12.75" hidden="false" customHeight="false" outlineLevel="0" collapsed="false">
      <c r="A609" s="67" t="n">
        <v>553</v>
      </c>
      <c r="B609" s="67" t="n">
        <v>565</v>
      </c>
      <c r="D609" s="2" t="n">
        <v>790</v>
      </c>
      <c r="G609" s="67" t="s">
        <v>630</v>
      </c>
      <c r="K609" s="85" t="n">
        <v>1</v>
      </c>
    </row>
    <row r="610" customFormat="false" ht="12.75" hidden="false" customHeight="false" outlineLevel="0" collapsed="false">
      <c r="A610" s="67" t="n">
        <v>554</v>
      </c>
      <c r="B610" s="67" t="n">
        <v>566</v>
      </c>
      <c r="D610" s="2" t="n">
        <v>790</v>
      </c>
      <c r="G610" s="67" t="s">
        <v>631</v>
      </c>
      <c r="K610" s="85" t="n">
        <v>1</v>
      </c>
    </row>
    <row r="611" customFormat="false" ht="12.75" hidden="false" customHeight="false" outlineLevel="0" collapsed="false">
      <c r="A611" s="67" t="n">
        <v>555</v>
      </c>
      <c r="B611" s="67" t="n">
        <v>567</v>
      </c>
      <c r="D611" s="2" t="s">
        <v>632</v>
      </c>
      <c r="G611" s="92" t="s">
        <v>633</v>
      </c>
      <c r="K611" s="85" t="n">
        <v>1</v>
      </c>
    </row>
    <row r="612" customFormat="false" ht="12.75" hidden="false" customHeight="false" outlineLevel="0" collapsed="false">
      <c r="A612" s="67" t="n">
        <v>556</v>
      </c>
      <c r="B612" s="67" t="n">
        <v>568</v>
      </c>
      <c r="D612" s="2" t="s">
        <v>481</v>
      </c>
      <c r="G612" s="67" t="s">
        <v>634</v>
      </c>
      <c r="K612" s="85" t="n">
        <v>1</v>
      </c>
    </row>
    <row r="613" customFormat="false" ht="12.75" hidden="false" customHeight="false" outlineLevel="0" collapsed="false">
      <c r="A613" s="67" t="n">
        <v>557</v>
      </c>
      <c r="B613" s="67" t="n">
        <v>569</v>
      </c>
      <c r="D613" s="2" t="n">
        <v>790</v>
      </c>
      <c r="G613" s="67" t="s">
        <v>635</v>
      </c>
      <c r="K613" s="85" t="n">
        <v>1</v>
      </c>
    </row>
    <row r="614" customFormat="false" ht="12.75" hidden="false" customHeight="false" outlineLevel="0" collapsed="false">
      <c r="A614" s="67" t="n">
        <v>558</v>
      </c>
      <c r="B614" s="67" t="n">
        <v>570</v>
      </c>
      <c r="D614" s="2" t="n">
        <v>790</v>
      </c>
      <c r="G614" s="67" t="s">
        <v>636</v>
      </c>
      <c r="K614" s="85" t="n">
        <v>1</v>
      </c>
    </row>
    <row r="615" customFormat="false" ht="12.75" hidden="false" customHeight="false" outlineLevel="0" collapsed="false">
      <c r="A615" s="67" t="n">
        <v>559</v>
      </c>
      <c r="B615" s="67" t="n">
        <v>571</v>
      </c>
      <c r="D615" s="2" t="n">
        <v>701</v>
      </c>
      <c r="G615" s="67" t="s">
        <v>637</v>
      </c>
      <c r="K615" s="85" t="n">
        <v>1</v>
      </c>
    </row>
    <row r="616" customFormat="false" ht="12.75" hidden="false" customHeight="false" outlineLevel="0" collapsed="false">
      <c r="A616" s="67" t="n">
        <v>560</v>
      </c>
      <c r="B616" s="67" t="n">
        <v>572</v>
      </c>
      <c r="D616" s="2" t="s">
        <v>481</v>
      </c>
      <c r="G616" s="67" t="s">
        <v>638</v>
      </c>
      <c r="K616" s="85" t="n">
        <v>1</v>
      </c>
    </row>
    <row r="617" customFormat="false" ht="12.75" hidden="false" customHeight="false" outlineLevel="0" collapsed="false">
      <c r="A617" s="67" t="n">
        <v>561</v>
      </c>
      <c r="B617" s="67" t="n">
        <v>573</v>
      </c>
      <c r="D617" s="2" t="s">
        <v>481</v>
      </c>
      <c r="G617" s="67" t="s">
        <v>639</v>
      </c>
      <c r="K617" s="85" t="n">
        <v>1</v>
      </c>
    </row>
    <row r="618" customFormat="false" ht="12.75" hidden="false" customHeight="false" outlineLevel="0" collapsed="false">
      <c r="A618" s="67" t="n">
        <v>562</v>
      </c>
      <c r="B618" s="67" t="n">
        <v>574</v>
      </c>
      <c r="D618" s="2" t="s">
        <v>481</v>
      </c>
      <c r="G618" s="67" t="s">
        <v>640</v>
      </c>
      <c r="K618" s="85" t="n">
        <v>1</v>
      </c>
    </row>
    <row r="619" customFormat="false" ht="12.75" hidden="false" customHeight="false" outlineLevel="0" collapsed="false">
      <c r="A619" s="67" t="n">
        <v>563</v>
      </c>
      <c r="B619" s="67" t="n">
        <v>575</v>
      </c>
      <c r="D619" s="2" t="n">
        <v>790</v>
      </c>
      <c r="G619" s="67" t="s">
        <v>641</v>
      </c>
      <c r="K619" s="85" t="n">
        <v>1</v>
      </c>
    </row>
    <row r="620" customFormat="false" ht="12.75" hidden="false" customHeight="false" outlineLevel="0" collapsed="false">
      <c r="A620" s="67" t="n">
        <v>564</v>
      </c>
      <c r="B620" s="67" t="n">
        <v>576</v>
      </c>
      <c r="D620" s="2" t="s">
        <v>642</v>
      </c>
      <c r="G620" s="67" t="s">
        <v>643</v>
      </c>
      <c r="K620" s="85" t="n">
        <v>1</v>
      </c>
    </row>
    <row r="621" customFormat="false" ht="12.75" hidden="false" customHeight="false" outlineLevel="0" collapsed="false">
      <c r="A621" s="67" t="n">
        <v>565</v>
      </c>
      <c r="B621" s="67" t="n">
        <v>577</v>
      </c>
      <c r="D621" s="2" t="n">
        <v>701</v>
      </c>
      <c r="G621" s="67" t="s">
        <v>397</v>
      </c>
      <c r="K621" s="85" t="n">
        <v>1</v>
      </c>
    </row>
    <row r="622" customFormat="false" ht="12.75" hidden="false" customHeight="false" outlineLevel="0" collapsed="false">
      <c r="A622" s="67" t="n">
        <v>566</v>
      </c>
      <c r="B622" s="67" t="n">
        <v>578</v>
      </c>
      <c r="D622" s="2" t="n">
        <v>790</v>
      </c>
      <c r="G622" s="67" t="s">
        <v>644</v>
      </c>
      <c r="K622" s="85" t="n">
        <v>1</v>
      </c>
    </row>
    <row r="623" customFormat="false" ht="12.75" hidden="false" customHeight="false" outlineLevel="0" collapsed="false">
      <c r="A623" s="67" t="n">
        <v>567</v>
      </c>
      <c r="B623" s="67" t="n">
        <v>579</v>
      </c>
      <c r="D623" s="2" t="n">
        <v>982</v>
      </c>
      <c r="G623" s="67" t="s">
        <v>645</v>
      </c>
      <c r="K623" s="85" t="n">
        <v>1</v>
      </c>
    </row>
    <row r="624" customFormat="false" ht="12.75" hidden="false" customHeight="false" outlineLevel="0" collapsed="false">
      <c r="A624" s="67" t="n">
        <v>568</v>
      </c>
      <c r="B624" s="67" t="n">
        <v>580</v>
      </c>
      <c r="D624" s="2" t="s">
        <v>197</v>
      </c>
      <c r="G624" s="67" t="s">
        <v>646</v>
      </c>
      <c r="K624" s="85" t="n">
        <v>1</v>
      </c>
    </row>
    <row r="625" customFormat="false" ht="12.75" hidden="false" customHeight="false" outlineLevel="0" collapsed="false">
      <c r="A625" s="67" t="n">
        <v>569</v>
      </c>
      <c r="B625" s="67" t="n">
        <v>581</v>
      </c>
      <c r="D625" s="2" t="n">
        <v>780</v>
      </c>
      <c r="G625" s="67" t="s">
        <v>647</v>
      </c>
      <c r="K625" s="85" t="n">
        <v>1</v>
      </c>
    </row>
    <row r="626" customFormat="false" ht="12.75" hidden="false" customHeight="false" outlineLevel="0" collapsed="false">
      <c r="A626" s="67" t="n">
        <v>570</v>
      </c>
      <c r="B626" s="67" t="n">
        <v>582</v>
      </c>
      <c r="D626" s="2" t="n">
        <v>701</v>
      </c>
      <c r="G626" s="67" t="s">
        <v>648</v>
      </c>
      <c r="K626" s="85" t="n">
        <v>1</v>
      </c>
    </row>
    <row r="627" customFormat="false" ht="12.75" hidden="false" customHeight="false" outlineLevel="0" collapsed="false">
      <c r="A627" s="67" t="n">
        <v>571</v>
      </c>
      <c r="B627" s="67" t="n">
        <v>583</v>
      </c>
      <c r="D627" s="2" t="n">
        <v>701</v>
      </c>
      <c r="G627" s="67" t="s">
        <v>649</v>
      </c>
      <c r="K627" s="85" t="n">
        <v>1</v>
      </c>
    </row>
    <row r="628" customFormat="false" ht="12.75" hidden="false" customHeight="false" outlineLevel="0" collapsed="false">
      <c r="A628" s="67" t="n">
        <v>572</v>
      </c>
      <c r="B628" s="67" t="n">
        <v>584</v>
      </c>
      <c r="D628" s="2" t="n">
        <v>701</v>
      </c>
      <c r="G628" s="67" t="s">
        <v>650</v>
      </c>
      <c r="K628" s="85" t="n">
        <v>1</v>
      </c>
    </row>
    <row r="629" customFormat="false" ht="12.75" hidden="false" customHeight="false" outlineLevel="0" collapsed="false">
      <c r="A629" s="67" t="n">
        <v>573</v>
      </c>
      <c r="B629" s="67" t="n">
        <v>585</v>
      </c>
      <c r="D629" s="2" t="n">
        <v>701</v>
      </c>
      <c r="G629" s="67" t="s">
        <v>651</v>
      </c>
      <c r="K629" s="85" t="n">
        <v>1</v>
      </c>
    </row>
    <row r="630" customFormat="false" ht="12.75" hidden="false" customHeight="false" outlineLevel="0" collapsed="false">
      <c r="A630" s="67" t="n">
        <v>574</v>
      </c>
      <c r="B630" s="67"/>
      <c r="G630" s="67" t="s">
        <v>652</v>
      </c>
      <c r="K630" s="85" t="n">
        <v>1</v>
      </c>
    </row>
    <row r="631" customFormat="false" ht="12.75" hidden="false" customHeight="false" outlineLevel="0" collapsed="false">
      <c r="A631" s="67" t="n">
        <v>575</v>
      </c>
      <c r="B631" s="67"/>
      <c r="G631" s="67" t="s">
        <v>653</v>
      </c>
      <c r="K631" s="85" t="n">
        <v>1</v>
      </c>
    </row>
    <row r="632" customFormat="false" ht="12.75" hidden="false" customHeight="false" outlineLevel="0" collapsed="false">
      <c r="A632" s="67" t="n">
        <v>576</v>
      </c>
      <c r="B632" s="67"/>
      <c r="G632" s="67" t="s">
        <v>654</v>
      </c>
      <c r="K632" s="85" t="n">
        <v>1</v>
      </c>
    </row>
    <row r="633" customFormat="false" ht="12.75" hidden="false" customHeight="false" outlineLevel="0" collapsed="false">
      <c r="A633" s="67" t="n">
        <v>577</v>
      </c>
      <c r="B633" s="67"/>
      <c r="G633" s="67" t="s">
        <v>655</v>
      </c>
      <c r="K633" s="85" t="n">
        <v>1</v>
      </c>
    </row>
    <row r="634" customFormat="false" ht="12.75" hidden="false" customHeight="false" outlineLevel="0" collapsed="false">
      <c r="A634" s="67" t="n">
        <v>578</v>
      </c>
      <c r="B634" s="67"/>
      <c r="G634" s="67" t="s">
        <v>656</v>
      </c>
      <c r="K634" s="85" t="n">
        <v>20</v>
      </c>
    </row>
    <row r="635" customFormat="false" ht="12.75" hidden="false" customHeight="false" outlineLevel="0" collapsed="false">
      <c r="A635" s="67" t="n">
        <v>579</v>
      </c>
      <c r="B635" s="67"/>
      <c r="G635" s="67" t="s">
        <v>657</v>
      </c>
      <c r="K635" s="85" t="n">
        <v>18</v>
      </c>
    </row>
    <row r="636" customFormat="false" ht="12.75" hidden="false" customHeight="false" outlineLevel="0" collapsed="false">
      <c r="A636" s="67" t="n">
        <v>580</v>
      </c>
      <c r="B636" s="67"/>
      <c r="G636" s="67" t="s">
        <v>658</v>
      </c>
      <c r="K636" s="85" t="n">
        <v>25</v>
      </c>
    </row>
    <row r="637" customFormat="false" ht="12.75" hidden="false" customHeight="false" outlineLevel="0" collapsed="false">
      <c r="A637" s="67" t="n">
        <v>581</v>
      </c>
      <c r="B637" s="67"/>
      <c r="G637" s="67" t="s">
        <v>659</v>
      </c>
      <c r="K637" s="85" t="n">
        <v>20</v>
      </c>
    </row>
    <row r="638" customFormat="false" ht="12.75" hidden="false" customHeight="false" outlineLevel="0" collapsed="false">
      <c r="A638" s="67" t="n">
        <v>582</v>
      </c>
      <c r="B638" s="67"/>
      <c r="G638" s="67" t="s">
        <v>657</v>
      </c>
      <c r="K638" s="85" t="n">
        <v>15</v>
      </c>
    </row>
    <row r="639" customFormat="false" ht="12.75" hidden="false" customHeight="false" outlineLevel="0" collapsed="false">
      <c r="A639" s="67" t="n">
        <v>583</v>
      </c>
      <c r="B639" s="67"/>
      <c r="G639" s="67" t="s">
        <v>657</v>
      </c>
      <c r="K639" s="85" t="n">
        <v>15</v>
      </c>
    </row>
    <row r="640" customFormat="false" ht="12.75" hidden="false" customHeight="false" outlineLevel="0" collapsed="false">
      <c r="A640" s="67" t="n">
        <v>584</v>
      </c>
      <c r="B640" s="67" t="n">
        <v>586</v>
      </c>
      <c r="D640" s="2" t="s">
        <v>481</v>
      </c>
      <c r="G640" s="92" t="s">
        <v>660</v>
      </c>
      <c r="K640" s="85" t="n">
        <v>1</v>
      </c>
    </row>
    <row r="641" customFormat="false" ht="12.75" hidden="false" customHeight="false" outlineLevel="0" collapsed="false">
      <c r="A641" s="67" t="n">
        <v>585</v>
      </c>
      <c r="B641" s="67" t="n">
        <v>587</v>
      </c>
      <c r="D641" s="2" t="n">
        <v>800</v>
      </c>
      <c r="G641" s="92" t="s">
        <v>661</v>
      </c>
      <c r="K641" s="85" t="n">
        <v>1</v>
      </c>
    </row>
    <row r="642" customFormat="false" ht="12.75" hidden="false" customHeight="false" outlineLevel="0" collapsed="false">
      <c r="A642" s="67" t="n">
        <v>586</v>
      </c>
      <c r="B642" s="67" t="n">
        <v>588</v>
      </c>
      <c r="D642" s="2" t="n">
        <v>800</v>
      </c>
      <c r="G642" s="92" t="s">
        <v>662</v>
      </c>
      <c r="K642" s="85" t="n">
        <v>1</v>
      </c>
    </row>
    <row r="643" customFormat="false" ht="12.75" hidden="false" customHeight="false" outlineLevel="0" collapsed="false">
      <c r="A643" s="67" t="n">
        <v>587</v>
      </c>
      <c r="B643" s="67" t="n">
        <v>589</v>
      </c>
      <c r="D643" s="2" t="n">
        <v>800</v>
      </c>
      <c r="G643" s="92" t="s">
        <v>662</v>
      </c>
      <c r="K643" s="85" t="n">
        <v>1</v>
      </c>
    </row>
    <row r="644" customFormat="false" ht="12.75" hidden="false" customHeight="false" outlineLevel="0" collapsed="false">
      <c r="A644" s="67" t="n">
        <v>588</v>
      </c>
      <c r="B644" s="67" t="n">
        <v>590</v>
      </c>
      <c r="D644" s="2" t="n">
        <v>800</v>
      </c>
      <c r="G644" s="92" t="s">
        <v>663</v>
      </c>
      <c r="K644" s="85" t="n">
        <v>1</v>
      </c>
    </row>
    <row r="645" customFormat="false" ht="12.75" hidden="false" customHeight="false" outlineLevel="0" collapsed="false">
      <c r="A645" s="67" t="n">
        <v>589</v>
      </c>
      <c r="B645" s="67" t="n">
        <v>591</v>
      </c>
      <c r="D645" s="2" t="n">
        <v>701</v>
      </c>
      <c r="G645" s="92" t="s">
        <v>664</v>
      </c>
      <c r="K645" s="85" t="n">
        <v>1</v>
      </c>
    </row>
    <row r="646" customFormat="false" ht="12.75" hidden="false" customHeight="false" outlineLevel="0" collapsed="false">
      <c r="A646" s="67" t="n">
        <v>590</v>
      </c>
      <c r="B646" s="67" t="n">
        <v>592</v>
      </c>
      <c r="G646" s="67" t="s">
        <v>665</v>
      </c>
      <c r="K646" s="85" t="n">
        <v>1</v>
      </c>
    </row>
    <row r="647" customFormat="false" ht="12.75" hidden="false" customHeight="false" outlineLevel="0" collapsed="false">
      <c r="A647" s="67" t="n">
        <v>591</v>
      </c>
      <c r="B647" s="67" t="n">
        <v>593</v>
      </c>
      <c r="D647" s="2" t="n">
        <v>701</v>
      </c>
      <c r="G647" s="92" t="s">
        <v>666</v>
      </c>
      <c r="K647" s="85" t="n">
        <v>1</v>
      </c>
    </row>
    <row r="648" customFormat="false" ht="12.75" hidden="false" customHeight="false" outlineLevel="0" collapsed="false">
      <c r="A648" s="67" t="n">
        <v>592</v>
      </c>
      <c r="B648" s="67" t="n">
        <v>594</v>
      </c>
      <c r="D648" s="2" t="n">
        <v>701</v>
      </c>
      <c r="G648" s="92" t="s">
        <v>667</v>
      </c>
      <c r="K648" s="85" t="n">
        <v>1</v>
      </c>
    </row>
    <row r="649" customFormat="false" ht="12.75" hidden="false" customHeight="false" outlineLevel="0" collapsed="false">
      <c r="A649" s="67" t="n">
        <v>593</v>
      </c>
      <c r="B649" s="67" t="n">
        <v>595</v>
      </c>
      <c r="D649" s="2" t="n">
        <v>701</v>
      </c>
      <c r="G649" s="92" t="s">
        <v>668</v>
      </c>
      <c r="K649" s="85" t="n">
        <v>1</v>
      </c>
    </row>
    <row r="650" customFormat="false" ht="12.75" hidden="false" customHeight="false" outlineLevel="0" collapsed="false">
      <c r="A650" s="67" t="n">
        <v>594</v>
      </c>
      <c r="B650" s="67" t="n">
        <v>596</v>
      </c>
      <c r="D650" s="2" t="s">
        <v>481</v>
      </c>
      <c r="G650" s="92" t="s">
        <v>669</v>
      </c>
      <c r="K650" s="85" t="n">
        <v>1</v>
      </c>
    </row>
    <row r="651" customFormat="false" ht="12.75" hidden="false" customHeight="false" outlineLevel="0" collapsed="false">
      <c r="A651" s="67" t="n">
        <v>595</v>
      </c>
      <c r="B651" s="67" t="n">
        <v>597</v>
      </c>
      <c r="D651" s="2" t="n">
        <v>100</v>
      </c>
      <c r="G651" s="92" t="s">
        <v>670</v>
      </c>
      <c r="K651" s="85" t="n">
        <v>1</v>
      </c>
    </row>
    <row r="652" customFormat="false" ht="12.75" hidden="false" customHeight="false" outlineLevel="0" collapsed="false">
      <c r="A652" s="67" t="n">
        <v>596</v>
      </c>
      <c r="B652" s="67" t="n">
        <v>598</v>
      </c>
      <c r="D652" s="2" t="n">
        <v>790</v>
      </c>
      <c r="G652" s="92" t="s">
        <v>671</v>
      </c>
      <c r="K652" s="85" t="n">
        <v>1</v>
      </c>
    </row>
    <row r="653" customFormat="false" ht="12.75" hidden="false" customHeight="false" outlineLevel="0" collapsed="false">
      <c r="A653" s="67" t="n">
        <v>597</v>
      </c>
      <c r="B653" s="67" t="n">
        <v>599</v>
      </c>
      <c r="D653" s="2" t="n">
        <v>790</v>
      </c>
      <c r="G653" s="92" t="s">
        <v>672</v>
      </c>
      <c r="K653" s="85" t="n">
        <v>1</v>
      </c>
    </row>
    <row r="654" customFormat="false" ht="12.75" hidden="false" customHeight="false" outlineLevel="0" collapsed="false">
      <c r="A654" s="67" t="n">
        <v>598</v>
      </c>
      <c r="B654" s="67" t="n">
        <v>600</v>
      </c>
      <c r="D654" s="2" t="n">
        <v>790</v>
      </c>
      <c r="G654" s="92" t="s">
        <v>673</v>
      </c>
      <c r="K654" s="85" t="n">
        <v>1</v>
      </c>
    </row>
    <row r="655" customFormat="false" ht="12.75" hidden="false" customHeight="false" outlineLevel="0" collapsed="false">
      <c r="A655" s="67" t="n">
        <v>599</v>
      </c>
      <c r="B655" s="67" t="n">
        <v>601</v>
      </c>
      <c r="D655" s="2" t="n">
        <v>790</v>
      </c>
      <c r="G655" s="92" t="s">
        <v>674</v>
      </c>
      <c r="K655" s="85" t="n">
        <v>1</v>
      </c>
    </row>
    <row r="656" customFormat="false" ht="12.75" hidden="false" customHeight="false" outlineLevel="0" collapsed="false">
      <c r="A656" s="67" t="n">
        <v>600</v>
      </c>
      <c r="B656" s="67" t="n">
        <v>602</v>
      </c>
      <c r="D656" s="2" t="n">
        <v>790</v>
      </c>
      <c r="G656" s="92" t="s">
        <v>675</v>
      </c>
      <c r="K656" s="85" t="n">
        <v>1</v>
      </c>
    </row>
    <row r="657" customFormat="false" ht="12.75" hidden="false" customHeight="false" outlineLevel="0" collapsed="false">
      <c r="A657" s="67" t="n">
        <v>601</v>
      </c>
      <c r="B657" s="67" t="n">
        <v>603</v>
      </c>
      <c r="D657" s="2" t="s">
        <v>150</v>
      </c>
      <c r="G657" s="92" t="s">
        <v>676</v>
      </c>
      <c r="K657" s="85" t="n">
        <v>1</v>
      </c>
    </row>
    <row r="658" customFormat="false" ht="12.75" hidden="false" customHeight="false" outlineLevel="0" collapsed="false">
      <c r="A658" s="67" t="n">
        <v>602</v>
      </c>
      <c r="B658" s="67" t="n">
        <v>604</v>
      </c>
      <c r="D658" s="2" t="n">
        <v>790</v>
      </c>
      <c r="G658" s="92" t="s">
        <v>677</v>
      </c>
      <c r="K658" s="85" t="n">
        <v>1</v>
      </c>
    </row>
    <row r="659" customFormat="false" ht="12.75" hidden="false" customHeight="false" outlineLevel="0" collapsed="false">
      <c r="A659" s="67" t="n">
        <v>603</v>
      </c>
      <c r="B659" s="67" t="n">
        <v>605</v>
      </c>
      <c r="D659" s="2" t="n">
        <v>790</v>
      </c>
      <c r="G659" s="92" t="s">
        <v>678</v>
      </c>
      <c r="K659" s="85" t="n">
        <v>1</v>
      </c>
    </row>
    <row r="660" customFormat="false" ht="12.75" hidden="false" customHeight="false" outlineLevel="0" collapsed="false">
      <c r="A660" s="67" t="n">
        <v>604</v>
      </c>
      <c r="B660" s="67" t="n">
        <v>606</v>
      </c>
      <c r="D660" s="2" t="n">
        <v>790</v>
      </c>
      <c r="G660" s="92" t="s">
        <v>679</v>
      </c>
      <c r="K660" s="85" t="n">
        <v>1</v>
      </c>
    </row>
    <row r="661" customFormat="false" ht="12.75" hidden="false" customHeight="false" outlineLevel="0" collapsed="false">
      <c r="A661" s="67" t="n">
        <v>605</v>
      </c>
      <c r="B661" s="67" t="n">
        <v>607</v>
      </c>
      <c r="D661" s="2" t="n">
        <v>790</v>
      </c>
      <c r="G661" s="92" t="s">
        <v>680</v>
      </c>
      <c r="K661" s="85" t="n">
        <v>1</v>
      </c>
    </row>
    <row r="662" customFormat="false" ht="12.75" hidden="false" customHeight="false" outlineLevel="0" collapsed="false">
      <c r="A662" s="67" t="n">
        <v>606</v>
      </c>
      <c r="B662" s="67" t="n">
        <v>608</v>
      </c>
      <c r="D662" s="2" t="n">
        <v>790</v>
      </c>
      <c r="G662" s="92" t="s">
        <v>681</v>
      </c>
      <c r="K662" s="85" t="n">
        <v>1</v>
      </c>
    </row>
    <row r="663" customFormat="false" ht="12.75" hidden="false" customHeight="false" outlineLevel="0" collapsed="false">
      <c r="A663" s="67" t="n">
        <v>607</v>
      </c>
      <c r="B663" s="67" t="n">
        <v>609</v>
      </c>
      <c r="D663" s="2" t="n">
        <v>370</v>
      </c>
      <c r="G663" s="92" t="s">
        <v>682</v>
      </c>
      <c r="K663" s="85" t="n">
        <v>1</v>
      </c>
    </row>
    <row r="664" customFormat="false" ht="12.75" hidden="false" customHeight="false" outlineLevel="0" collapsed="false">
      <c r="A664" s="67" t="n">
        <v>608</v>
      </c>
      <c r="B664" s="67" t="n">
        <v>610</v>
      </c>
      <c r="D664" s="2" t="n">
        <v>790</v>
      </c>
      <c r="G664" s="92" t="s">
        <v>683</v>
      </c>
      <c r="K664" s="85" t="n">
        <v>1</v>
      </c>
    </row>
    <row r="665" customFormat="false" ht="12.75" hidden="false" customHeight="false" outlineLevel="0" collapsed="false">
      <c r="A665" s="67" t="n">
        <v>609</v>
      </c>
      <c r="B665" s="67" t="n">
        <v>611</v>
      </c>
      <c r="D665" s="2" t="s">
        <v>481</v>
      </c>
      <c r="G665" s="92" t="s">
        <v>684</v>
      </c>
      <c r="K665" s="85" t="n">
        <v>1</v>
      </c>
    </row>
    <row r="666" customFormat="false" ht="12.75" hidden="false" customHeight="false" outlineLevel="0" collapsed="false">
      <c r="A666" s="67" t="n">
        <v>610</v>
      </c>
      <c r="B666" s="67" t="n">
        <v>612</v>
      </c>
      <c r="D666" s="2" t="n">
        <v>730</v>
      </c>
      <c r="G666" s="92" t="s">
        <v>685</v>
      </c>
      <c r="K666" s="85" t="n">
        <v>1</v>
      </c>
    </row>
    <row r="667" customFormat="false" ht="12.75" hidden="false" customHeight="false" outlineLevel="0" collapsed="false">
      <c r="A667" s="67" t="n">
        <v>611</v>
      </c>
      <c r="B667" s="67" t="n">
        <v>613</v>
      </c>
      <c r="D667" s="2" t="s">
        <v>686</v>
      </c>
      <c r="G667" s="92" t="s">
        <v>687</v>
      </c>
      <c r="K667" s="85" t="n">
        <v>1</v>
      </c>
    </row>
    <row r="668" customFormat="false" ht="12.75" hidden="false" customHeight="false" outlineLevel="0" collapsed="false">
      <c r="A668" s="67" t="n">
        <v>612</v>
      </c>
      <c r="B668" s="67" t="n">
        <v>614</v>
      </c>
      <c r="D668" s="2" t="n">
        <v>861</v>
      </c>
      <c r="G668" s="92" t="s">
        <v>688</v>
      </c>
      <c r="K668" s="85" t="n">
        <v>1</v>
      </c>
    </row>
    <row r="669" customFormat="false" ht="12.75" hidden="false" customHeight="false" outlineLevel="0" collapsed="false">
      <c r="A669" s="67" t="n">
        <v>613</v>
      </c>
      <c r="B669" s="67" t="n">
        <v>615</v>
      </c>
      <c r="D669" s="2" t="n">
        <v>861</v>
      </c>
      <c r="G669" s="92" t="s">
        <v>689</v>
      </c>
      <c r="K669" s="85" t="n">
        <v>1</v>
      </c>
    </row>
    <row r="670" customFormat="false" ht="12.75" hidden="false" customHeight="false" outlineLevel="0" collapsed="false">
      <c r="A670" s="67" t="n">
        <v>614</v>
      </c>
      <c r="B670" s="67" t="n">
        <v>616</v>
      </c>
      <c r="D670" s="2" t="n">
        <v>730</v>
      </c>
      <c r="G670" s="92" t="s">
        <v>690</v>
      </c>
      <c r="K670" s="85" t="n">
        <v>1</v>
      </c>
    </row>
    <row r="671" customFormat="false" ht="12.75" hidden="false" customHeight="false" outlineLevel="0" collapsed="false">
      <c r="A671" s="67" t="n">
        <v>615</v>
      </c>
      <c r="B671" s="67" t="n">
        <v>617</v>
      </c>
      <c r="D671" s="2" t="n">
        <v>800</v>
      </c>
      <c r="G671" s="92" t="s">
        <v>691</v>
      </c>
      <c r="K671" s="85" t="n">
        <v>1</v>
      </c>
    </row>
    <row r="672" customFormat="false" ht="12.75" hidden="false" customHeight="false" outlineLevel="0" collapsed="false">
      <c r="A672" s="67" t="n">
        <v>616</v>
      </c>
      <c r="B672" s="67" t="n">
        <v>618</v>
      </c>
      <c r="D672" s="2" t="n">
        <v>790</v>
      </c>
      <c r="G672" s="92" t="s">
        <v>692</v>
      </c>
      <c r="K672" s="85" t="n">
        <v>1</v>
      </c>
    </row>
    <row r="673" customFormat="false" ht="12.75" hidden="false" customHeight="false" outlineLevel="0" collapsed="false">
      <c r="A673" s="67" t="n">
        <v>617</v>
      </c>
      <c r="B673" s="67" t="n">
        <v>619</v>
      </c>
      <c r="D673" s="2" t="n">
        <v>790</v>
      </c>
      <c r="G673" s="92" t="s">
        <v>693</v>
      </c>
      <c r="K673" s="85" t="n">
        <v>1</v>
      </c>
    </row>
    <row r="674" customFormat="false" ht="12.75" hidden="false" customHeight="false" outlineLevel="0" collapsed="false">
      <c r="A674" s="67" t="n">
        <v>618</v>
      </c>
      <c r="B674" s="67" t="n">
        <v>620</v>
      </c>
      <c r="G674" s="92" t="s">
        <v>694</v>
      </c>
      <c r="K674" s="85" t="n">
        <v>1</v>
      </c>
    </row>
    <row r="675" customFormat="false" ht="12.75" hidden="false" customHeight="false" outlineLevel="0" collapsed="false">
      <c r="A675" s="67" t="n">
        <v>619</v>
      </c>
      <c r="B675" s="67" t="n">
        <v>621</v>
      </c>
      <c r="D675" s="2" t="s">
        <v>50</v>
      </c>
      <c r="G675" s="92" t="s">
        <v>695</v>
      </c>
      <c r="K675" s="85" t="n">
        <v>1</v>
      </c>
    </row>
    <row r="676" customFormat="false" ht="12.75" hidden="false" customHeight="false" outlineLevel="0" collapsed="false">
      <c r="A676" s="67" t="n">
        <v>620</v>
      </c>
      <c r="B676" s="67" t="n">
        <v>622</v>
      </c>
      <c r="D676" s="2" t="n">
        <v>701</v>
      </c>
      <c r="G676" s="92" t="s">
        <v>696</v>
      </c>
      <c r="K676" s="85" t="n">
        <v>1</v>
      </c>
    </row>
    <row r="677" customFormat="false" ht="12.75" hidden="false" customHeight="false" outlineLevel="0" collapsed="false">
      <c r="A677" s="67" t="n">
        <v>621</v>
      </c>
      <c r="B677" s="67" t="n">
        <v>623</v>
      </c>
      <c r="D677" s="2" t="n">
        <v>701</v>
      </c>
      <c r="G677" s="92" t="s">
        <v>697</v>
      </c>
      <c r="K677" s="85" t="n">
        <v>1</v>
      </c>
    </row>
    <row r="678" customFormat="false" ht="12.75" hidden="false" customHeight="false" outlineLevel="0" collapsed="false">
      <c r="A678" s="67" t="n">
        <v>622</v>
      </c>
      <c r="B678" s="67" t="n">
        <v>624</v>
      </c>
      <c r="D678" s="2" t="n">
        <v>730</v>
      </c>
      <c r="G678" s="92" t="s">
        <v>698</v>
      </c>
      <c r="K678" s="85" t="n">
        <v>1</v>
      </c>
    </row>
    <row r="679" customFormat="false" ht="12.75" hidden="false" customHeight="false" outlineLevel="0" collapsed="false">
      <c r="A679" s="67" t="n">
        <v>623</v>
      </c>
      <c r="B679" s="67" t="n">
        <v>625</v>
      </c>
      <c r="G679" s="92" t="s">
        <v>699</v>
      </c>
      <c r="K679" s="85" t="n">
        <v>1</v>
      </c>
    </row>
    <row r="680" customFormat="false" ht="12.75" hidden="false" customHeight="false" outlineLevel="0" collapsed="false">
      <c r="A680" s="67" t="n">
        <v>624</v>
      </c>
      <c r="B680" s="67" t="n">
        <v>626</v>
      </c>
      <c r="D680" s="2" t="n">
        <v>730</v>
      </c>
      <c r="G680" s="92" t="s">
        <v>700</v>
      </c>
      <c r="K680" s="85" t="n">
        <v>1</v>
      </c>
    </row>
    <row r="681" customFormat="false" ht="12.75" hidden="false" customHeight="false" outlineLevel="0" collapsed="false">
      <c r="A681" s="67" t="n">
        <v>625</v>
      </c>
      <c r="B681" s="67" t="n">
        <v>627</v>
      </c>
      <c r="D681" s="2" t="n">
        <v>861</v>
      </c>
      <c r="G681" s="92" t="s">
        <v>701</v>
      </c>
      <c r="K681" s="85" t="n">
        <v>1</v>
      </c>
    </row>
    <row r="682" customFormat="false" ht="12.75" hidden="false" customHeight="false" outlineLevel="0" collapsed="false">
      <c r="A682" s="67" t="n">
        <v>626</v>
      </c>
      <c r="B682" s="67" t="n">
        <v>628</v>
      </c>
      <c r="D682" s="2" t="s">
        <v>197</v>
      </c>
      <c r="G682" s="92" t="s">
        <v>702</v>
      </c>
      <c r="K682" s="85" t="n">
        <v>1</v>
      </c>
    </row>
    <row r="683" customFormat="false" ht="12.75" hidden="false" customHeight="false" outlineLevel="0" collapsed="false">
      <c r="A683" s="67" t="n">
        <v>627</v>
      </c>
      <c r="B683" s="67" t="n">
        <v>629</v>
      </c>
      <c r="D683" s="2" t="s">
        <v>128</v>
      </c>
      <c r="G683" s="92" t="s">
        <v>703</v>
      </c>
      <c r="K683" s="85" t="n">
        <v>1</v>
      </c>
    </row>
    <row r="684" customFormat="false" ht="12.75" hidden="false" customHeight="false" outlineLevel="0" collapsed="false">
      <c r="A684" s="67" t="n">
        <v>628</v>
      </c>
      <c r="B684" s="67" t="n">
        <v>630</v>
      </c>
      <c r="D684" s="2" t="s">
        <v>50</v>
      </c>
      <c r="G684" s="92" t="s">
        <v>704</v>
      </c>
      <c r="K684" s="85" t="n">
        <v>1</v>
      </c>
    </row>
    <row r="685" customFormat="false" ht="12.75" hidden="false" customHeight="false" outlineLevel="0" collapsed="false">
      <c r="A685" s="67" t="n">
        <v>629</v>
      </c>
      <c r="B685" s="67" t="n">
        <v>631</v>
      </c>
      <c r="D685" s="2" t="s">
        <v>50</v>
      </c>
      <c r="G685" s="92" t="s">
        <v>705</v>
      </c>
      <c r="K685" s="85" t="n">
        <v>1</v>
      </c>
    </row>
    <row r="686" customFormat="false" ht="12.75" hidden="false" customHeight="false" outlineLevel="0" collapsed="false">
      <c r="A686" s="67" t="n">
        <v>630</v>
      </c>
      <c r="B686" s="67" t="n">
        <v>632</v>
      </c>
      <c r="D686" s="2" t="s">
        <v>50</v>
      </c>
      <c r="G686" s="92" t="s">
        <v>706</v>
      </c>
      <c r="K686" s="85" t="n">
        <v>1</v>
      </c>
    </row>
    <row r="687" customFormat="false" ht="12.75" hidden="false" customHeight="false" outlineLevel="0" collapsed="false">
      <c r="A687" s="67" t="n">
        <v>631</v>
      </c>
      <c r="B687" s="67" t="n">
        <v>633</v>
      </c>
      <c r="D687" s="2" t="n">
        <v>701</v>
      </c>
      <c r="G687" s="92" t="s">
        <v>707</v>
      </c>
      <c r="K687" s="85" t="n">
        <v>1</v>
      </c>
    </row>
    <row r="688" customFormat="false" ht="12.75" hidden="false" customHeight="false" outlineLevel="0" collapsed="false">
      <c r="A688" s="67" t="n">
        <v>632</v>
      </c>
      <c r="B688" s="67" t="n">
        <v>634</v>
      </c>
      <c r="D688" s="2" t="s">
        <v>197</v>
      </c>
      <c r="G688" s="92" t="s">
        <v>708</v>
      </c>
      <c r="K688" s="85" t="n">
        <v>1</v>
      </c>
    </row>
    <row r="689" customFormat="false" ht="12.75" hidden="false" customHeight="false" outlineLevel="0" collapsed="false">
      <c r="A689" s="67" t="n">
        <v>633</v>
      </c>
      <c r="B689" s="67" t="n">
        <v>635</v>
      </c>
      <c r="D689" s="2" t="s">
        <v>150</v>
      </c>
      <c r="G689" s="92" t="s">
        <v>709</v>
      </c>
      <c r="K689" s="85" t="n">
        <v>1</v>
      </c>
    </row>
    <row r="690" customFormat="false" ht="12.75" hidden="false" customHeight="false" outlineLevel="0" collapsed="false">
      <c r="A690" s="67" t="n">
        <v>634</v>
      </c>
      <c r="B690" s="67" t="n">
        <v>636</v>
      </c>
      <c r="D690" s="2" t="s">
        <v>50</v>
      </c>
      <c r="G690" s="92" t="s">
        <v>710</v>
      </c>
      <c r="K690" s="85" t="n">
        <v>1</v>
      </c>
    </row>
    <row r="691" customFormat="false" ht="12.75" hidden="false" customHeight="false" outlineLevel="0" collapsed="false">
      <c r="A691" s="67" t="n">
        <v>635</v>
      </c>
      <c r="B691" s="67" t="n">
        <v>637</v>
      </c>
      <c r="D691" s="2" t="s">
        <v>50</v>
      </c>
      <c r="G691" s="92" t="s">
        <v>711</v>
      </c>
      <c r="K691" s="85" t="n">
        <v>1</v>
      </c>
    </row>
    <row r="692" customFormat="false" ht="12.75" hidden="false" customHeight="false" outlineLevel="0" collapsed="false">
      <c r="A692" s="67" t="n">
        <v>636</v>
      </c>
      <c r="B692" s="67" t="n">
        <v>638</v>
      </c>
      <c r="D692" s="2" t="n">
        <v>861</v>
      </c>
      <c r="G692" s="92" t="s">
        <v>712</v>
      </c>
      <c r="K692" s="85" t="n">
        <v>1</v>
      </c>
    </row>
    <row r="693" customFormat="false" ht="12.75" hidden="false" customHeight="false" outlineLevel="0" collapsed="false">
      <c r="A693" s="67" t="n">
        <v>637</v>
      </c>
      <c r="B693" s="67" t="n">
        <v>639</v>
      </c>
      <c r="D693" s="2" t="s">
        <v>452</v>
      </c>
      <c r="G693" s="92" t="s">
        <v>713</v>
      </c>
      <c r="K693" s="85" t="n">
        <v>1</v>
      </c>
    </row>
    <row r="694" customFormat="false" ht="12.75" hidden="false" customHeight="false" outlineLevel="0" collapsed="false">
      <c r="A694" s="67" t="n">
        <v>638</v>
      </c>
      <c r="B694" s="67" t="n">
        <v>640</v>
      </c>
      <c r="D694" s="2" t="s">
        <v>50</v>
      </c>
      <c r="G694" s="92" t="s">
        <v>714</v>
      </c>
      <c r="K694" s="85" t="n">
        <v>1</v>
      </c>
    </row>
    <row r="695" customFormat="false" ht="12.75" hidden="false" customHeight="false" outlineLevel="0" collapsed="false">
      <c r="A695" s="67" t="n">
        <v>639</v>
      </c>
      <c r="B695" s="67" t="n">
        <v>641</v>
      </c>
      <c r="D695" s="2" t="n">
        <v>861</v>
      </c>
      <c r="G695" s="92" t="s">
        <v>715</v>
      </c>
      <c r="K695" s="85" t="n">
        <v>1</v>
      </c>
    </row>
    <row r="696" customFormat="false" ht="12.75" hidden="false" customHeight="false" outlineLevel="0" collapsed="false">
      <c r="A696" s="67" t="n">
        <v>640</v>
      </c>
      <c r="B696" s="67" t="n">
        <v>642</v>
      </c>
      <c r="D696" s="2" t="n">
        <v>861</v>
      </c>
      <c r="G696" s="92" t="s">
        <v>716</v>
      </c>
      <c r="K696" s="85" t="n">
        <v>1</v>
      </c>
    </row>
    <row r="697" customFormat="false" ht="12.75" hidden="false" customHeight="false" outlineLevel="0" collapsed="false">
      <c r="A697" s="67" t="n">
        <v>641</v>
      </c>
      <c r="B697" s="67" t="n">
        <v>643</v>
      </c>
      <c r="D697" s="2" t="s">
        <v>128</v>
      </c>
      <c r="G697" s="92" t="s">
        <v>717</v>
      </c>
      <c r="K697" s="85" t="n">
        <v>1</v>
      </c>
    </row>
    <row r="698" customFormat="false" ht="12.75" hidden="false" customHeight="false" outlineLevel="0" collapsed="false">
      <c r="A698" s="67" t="n">
        <v>642</v>
      </c>
      <c r="B698" s="67" t="n">
        <v>644</v>
      </c>
      <c r="D698" s="2" t="s">
        <v>50</v>
      </c>
      <c r="G698" s="92" t="s">
        <v>718</v>
      </c>
      <c r="K698" s="85" t="n">
        <v>1</v>
      </c>
    </row>
    <row r="699" customFormat="false" ht="12.75" hidden="false" customHeight="false" outlineLevel="0" collapsed="false">
      <c r="A699" s="67" t="n">
        <v>643</v>
      </c>
      <c r="B699" s="67" t="n">
        <v>645</v>
      </c>
      <c r="D699" s="2" t="s">
        <v>150</v>
      </c>
      <c r="G699" s="92" t="s">
        <v>719</v>
      </c>
      <c r="K699" s="85" t="n">
        <v>1</v>
      </c>
    </row>
    <row r="700" customFormat="false" ht="12.75" hidden="false" customHeight="false" outlineLevel="0" collapsed="false">
      <c r="A700" s="67" t="n">
        <v>644</v>
      </c>
      <c r="B700" s="67" t="n">
        <v>646</v>
      </c>
      <c r="D700" s="2" t="n">
        <v>701</v>
      </c>
      <c r="G700" s="92" t="s">
        <v>720</v>
      </c>
      <c r="K700" s="85" t="n">
        <v>1</v>
      </c>
    </row>
    <row r="701" customFormat="false" ht="12.75" hidden="false" customHeight="false" outlineLevel="0" collapsed="false">
      <c r="A701" s="67" t="n">
        <v>645</v>
      </c>
      <c r="B701" s="67" t="n">
        <v>647</v>
      </c>
      <c r="G701" s="92" t="s">
        <v>721</v>
      </c>
      <c r="K701" s="85" t="n">
        <v>1</v>
      </c>
    </row>
    <row r="702" customFormat="false" ht="12.75" hidden="false" customHeight="false" outlineLevel="0" collapsed="false">
      <c r="A702" s="67" t="n">
        <v>646</v>
      </c>
      <c r="B702" s="67" t="n">
        <v>648</v>
      </c>
      <c r="D702" s="2" t="n">
        <v>800</v>
      </c>
      <c r="G702" s="92" t="s">
        <v>722</v>
      </c>
      <c r="K702" s="85" t="n">
        <v>1</v>
      </c>
    </row>
    <row r="703" customFormat="false" ht="12.75" hidden="false" customHeight="false" outlineLevel="0" collapsed="false">
      <c r="A703" s="67" t="n">
        <v>647</v>
      </c>
      <c r="B703" s="67" t="n">
        <v>649</v>
      </c>
      <c r="D703" s="2" t="n">
        <v>800</v>
      </c>
      <c r="G703" s="92" t="s">
        <v>723</v>
      </c>
      <c r="K703" s="85" t="n">
        <v>1</v>
      </c>
    </row>
    <row r="704" customFormat="false" ht="12.75" hidden="false" customHeight="false" outlineLevel="0" collapsed="false">
      <c r="A704" s="67" t="n">
        <v>648</v>
      </c>
      <c r="B704" s="67" t="n">
        <v>650</v>
      </c>
      <c r="D704" s="2" t="s">
        <v>50</v>
      </c>
      <c r="G704" s="92" t="s">
        <v>724</v>
      </c>
      <c r="K704" s="85" t="n">
        <v>1</v>
      </c>
    </row>
    <row r="705" customFormat="false" ht="12.75" hidden="false" customHeight="false" outlineLevel="0" collapsed="false">
      <c r="A705" s="67" t="n">
        <v>649</v>
      </c>
      <c r="B705" s="67" t="n">
        <v>651</v>
      </c>
      <c r="D705" s="2" t="n">
        <v>701</v>
      </c>
      <c r="G705" s="92" t="s">
        <v>725</v>
      </c>
      <c r="K705" s="85" t="n">
        <v>1</v>
      </c>
    </row>
    <row r="706" customFormat="false" ht="12.75" hidden="false" customHeight="false" outlineLevel="0" collapsed="false">
      <c r="A706" s="67" t="n">
        <v>650</v>
      </c>
      <c r="B706" s="67" t="n">
        <v>652</v>
      </c>
      <c r="D706" s="2" t="n">
        <v>701</v>
      </c>
      <c r="G706" s="92" t="s">
        <v>726</v>
      </c>
      <c r="K706" s="85" t="n">
        <v>1</v>
      </c>
    </row>
    <row r="707" customFormat="false" ht="12.75" hidden="false" customHeight="false" outlineLevel="0" collapsed="false">
      <c r="A707" s="67" t="n">
        <v>651</v>
      </c>
      <c r="B707" s="67" t="n">
        <v>653</v>
      </c>
      <c r="D707" s="2" t="n">
        <v>701</v>
      </c>
      <c r="G707" s="92" t="s">
        <v>727</v>
      </c>
      <c r="K707" s="85" t="n">
        <v>1</v>
      </c>
    </row>
    <row r="708" customFormat="false" ht="12.75" hidden="false" customHeight="false" outlineLevel="0" collapsed="false">
      <c r="A708" s="67" t="n">
        <v>652</v>
      </c>
      <c r="B708" s="67" t="n">
        <v>654</v>
      </c>
      <c r="D708" s="2" t="s">
        <v>50</v>
      </c>
      <c r="G708" s="92" t="s">
        <v>728</v>
      </c>
      <c r="K708" s="85" t="n">
        <v>1</v>
      </c>
    </row>
    <row r="709" customFormat="false" ht="12.75" hidden="false" customHeight="false" outlineLevel="0" collapsed="false">
      <c r="A709" s="67" t="n">
        <v>653</v>
      </c>
      <c r="B709" s="67" t="n">
        <v>655</v>
      </c>
      <c r="D709" s="2" t="s">
        <v>150</v>
      </c>
      <c r="G709" s="92" t="s">
        <v>729</v>
      </c>
      <c r="K709" s="85" t="n">
        <v>1</v>
      </c>
    </row>
    <row r="710" customFormat="false" ht="12.75" hidden="false" customHeight="false" outlineLevel="0" collapsed="false">
      <c r="A710" s="67" t="n">
        <v>654</v>
      </c>
      <c r="B710" s="67" t="n">
        <v>656</v>
      </c>
      <c r="D710" s="2" t="s">
        <v>150</v>
      </c>
      <c r="G710" s="92" t="s">
        <v>730</v>
      </c>
      <c r="K710" s="85" t="n">
        <v>1</v>
      </c>
    </row>
    <row r="711" customFormat="false" ht="12.75" hidden="false" customHeight="false" outlineLevel="0" collapsed="false">
      <c r="A711" s="67" t="n">
        <v>655</v>
      </c>
      <c r="B711" s="67" t="n">
        <v>657</v>
      </c>
      <c r="D711" s="2" t="s">
        <v>128</v>
      </c>
      <c r="G711" s="92" t="s">
        <v>731</v>
      </c>
      <c r="K711" s="85" t="n">
        <v>1</v>
      </c>
    </row>
    <row r="712" customFormat="false" ht="12.75" hidden="false" customHeight="false" outlineLevel="0" collapsed="false">
      <c r="A712" s="67" t="n">
        <v>656</v>
      </c>
      <c r="B712" s="67" t="n">
        <v>658</v>
      </c>
      <c r="D712" s="2" t="s">
        <v>452</v>
      </c>
      <c r="G712" s="92" t="s">
        <v>732</v>
      </c>
      <c r="K712" s="85" t="n">
        <v>1</v>
      </c>
    </row>
    <row r="713" customFormat="false" ht="12.75" hidden="false" customHeight="false" outlineLevel="0" collapsed="false">
      <c r="A713" s="67" t="n">
        <v>657</v>
      </c>
      <c r="B713" s="67" t="n">
        <v>659</v>
      </c>
      <c r="D713" s="2" t="n">
        <v>701</v>
      </c>
      <c r="G713" s="92" t="s">
        <v>733</v>
      </c>
      <c r="K713" s="85" t="n">
        <v>1</v>
      </c>
    </row>
    <row r="714" customFormat="false" ht="12.75" hidden="false" customHeight="false" outlineLevel="0" collapsed="false">
      <c r="A714" s="67" t="n">
        <v>658</v>
      </c>
      <c r="B714" s="67" t="n">
        <v>660</v>
      </c>
      <c r="D714" s="2" t="n">
        <v>701</v>
      </c>
      <c r="G714" s="92" t="s">
        <v>734</v>
      </c>
      <c r="K714" s="85" t="n">
        <v>1</v>
      </c>
    </row>
    <row r="715" customFormat="false" ht="12.75" hidden="false" customHeight="false" outlineLevel="0" collapsed="false">
      <c r="A715" s="67" t="n">
        <v>659</v>
      </c>
      <c r="B715" s="67" t="n">
        <v>661</v>
      </c>
      <c r="G715" s="92" t="s">
        <v>735</v>
      </c>
      <c r="K715" s="85" t="n">
        <v>1</v>
      </c>
    </row>
    <row r="716" customFormat="false" ht="12.75" hidden="false" customHeight="false" outlineLevel="0" collapsed="false">
      <c r="A716" s="67" t="n">
        <v>660</v>
      </c>
      <c r="B716" s="67" t="n">
        <v>662</v>
      </c>
      <c r="D716" s="2" t="s">
        <v>50</v>
      </c>
      <c r="G716" s="92" t="s">
        <v>736</v>
      </c>
      <c r="K716" s="85" t="n">
        <v>1</v>
      </c>
    </row>
    <row r="717" customFormat="false" ht="12.75" hidden="false" customHeight="false" outlineLevel="0" collapsed="false">
      <c r="A717" s="67" t="n">
        <v>661</v>
      </c>
      <c r="B717" s="67" t="n">
        <v>663</v>
      </c>
      <c r="D717" s="2" t="s">
        <v>50</v>
      </c>
      <c r="G717" s="92" t="s">
        <v>737</v>
      </c>
      <c r="K717" s="85" t="n">
        <v>1</v>
      </c>
    </row>
    <row r="718" customFormat="false" ht="12.75" hidden="false" customHeight="false" outlineLevel="0" collapsed="false">
      <c r="A718" s="67" t="n">
        <v>662</v>
      </c>
      <c r="B718" s="67" t="n">
        <v>664</v>
      </c>
      <c r="D718" s="2" t="s">
        <v>50</v>
      </c>
      <c r="G718" s="92" t="s">
        <v>738</v>
      </c>
      <c r="K718" s="85" t="n">
        <v>1</v>
      </c>
    </row>
    <row r="719" customFormat="false" ht="12.75" hidden="false" customHeight="false" outlineLevel="0" collapsed="false">
      <c r="A719" s="67" t="n">
        <v>663</v>
      </c>
      <c r="B719" s="67" t="n">
        <v>665</v>
      </c>
      <c r="D719" s="2" t="s">
        <v>50</v>
      </c>
      <c r="G719" s="92" t="s">
        <v>739</v>
      </c>
      <c r="K719" s="85" t="n">
        <v>1</v>
      </c>
    </row>
    <row r="720" customFormat="false" ht="12.75" hidden="false" customHeight="false" outlineLevel="0" collapsed="false">
      <c r="A720" s="67" t="n">
        <v>664</v>
      </c>
      <c r="B720" s="67" t="n">
        <v>666</v>
      </c>
      <c r="D720" s="2" t="s">
        <v>50</v>
      </c>
      <c r="G720" s="92" t="s">
        <v>740</v>
      </c>
      <c r="K720" s="85" t="n">
        <v>1</v>
      </c>
    </row>
    <row r="721" customFormat="false" ht="12.75" hidden="false" customHeight="false" outlineLevel="0" collapsed="false">
      <c r="A721" s="67" t="n">
        <v>665</v>
      </c>
      <c r="B721" s="67" t="n">
        <v>667</v>
      </c>
      <c r="G721" s="92" t="s">
        <v>741</v>
      </c>
      <c r="K721" s="85" t="n">
        <v>1</v>
      </c>
    </row>
    <row r="722" customFormat="false" ht="12.75" hidden="false" customHeight="false" outlineLevel="0" collapsed="false">
      <c r="A722" s="67" t="n">
        <v>666</v>
      </c>
      <c r="B722" s="67" t="n">
        <v>668</v>
      </c>
      <c r="D722" s="2" t="s">
        <v>452</v>
      </c>
      <c r="G722" s="92" t="s">
        <v>742</v>
      </c>
      <c r="K722" s="85" t="n">
        <v>1</v>
      </c>
    </row>
    <row r="723" customFormat="false" ht="12.75" hidden="false" customHeight="false" outlineLevel="0" collapsed="false">
      <c r="A723" s="67" t="n">
        <v>667</v>
      </c>
      <c r="B723" s="67" t="n">
        <v>669</v>
      </c>
      <c r="D723" s="2" t="s">
        <v>150</v>
      </c>
      <c r="G723" s="92" t="s">
        <v>743</v>
      </c>
      <c r="K723" s="85" t="n">
        <v>1</v>
      </c>
    </row>
    <row r="724" customFormat="false" ht="12.75" hidden="false" customHeight="false" outlineLevel="0" collapsed="false">
      <c r="A724" s="67" t="n">
        <v>668</v>
      </c>
      <c r="B724" s="67" t="n">
        <v>670</v>
      </c>
      <c r="D724" s="2" t="n">
        <v>701</v>
      </c>
      <c r="G724" s="92" t="s">
        <v>744</v>
      </c>
      <c r="K724" s="85" t="n">
        <v>1</v>
      </c>
    </row>
    <row r="725" customFormat="false" ht="12.75" hidden="false" customHeight="false" outlineLevel="0" collapsed="false">
      <c r="A725" s="67" t="n">
        <v>669</v>
      </c>
      <c r="B725" s="67" t="n">
        <v>671</v>
      </c>
      <c r="D725" s="2" t="s">
        <v>50</v>
      </c>
      <c r="G725" s="92" t="s">
        <v>745</v>
      </c>
      <c r="K725" s="85" t="n">
        <v>1</v>
      </c>
    </row>
    <row r="726" customFormat="false" ht="12.75" hidden="false" customHeight="false" outlineLevel="0" collapsed="false">
      <c r="A726" s="67" t="n">
        <v>670</v>
      </c>
      <c r="B726" s="67" t="n">
        <v>672</v>
      </c>
      <c r="D726" s="2" t="n">
        <v>370</v>
      </c>
      <c r="G726" s="92" t="s">
        <v>746</v>
      </c>
      <c r="K726" s="85" t="n">
        <v>1</v>
      </c>
    </row>
    <row r="727" customFormat="false" ht="12.75" hidden="false" customHeight="false" outlineLevel="0" collapsed="false">
      <c r="A727" s="67" t="n">
        <v>671</v>
      </c>
      <c r="B727" s="67" t="n">
        <v>673</v>
      </c>
      <c r="D727" s="2" t="n">
        <v>370</v>
      </c>
      <c r="G727" s="92" t="s">
        <v>747</v>
      </c>
      <c r="K727" s="85" t="n">
        <v>1</v>
      </c>
    </row>
    <row r="728" customFormat="false" ht="12.75" hidden="false" customHeight="false" outlineLevel="0" collapsed="false">
      <c r="A728" s="67" t="n">
        <v>672</v>
      </c>
      <c r="B728" s="67" t="n">
        <v>674</v>
      </c>
      <c r="G728" s="67" t="s">
        <v>748</v>
      </c>
      <c r="K728" s="85" t="n">
        <v>1</v>
      </c>
    </row>
    <row r="729" customFormat="false" ht="12.75" hidden="false" customHeight="false" outlineLevel="0" collapsed="false">
      <c r="A729" s="67" t="n">
        <v>673</v>
      </c>
      <c r="B729" s="67" t="n">
        <v>675</v>
      </c>
      <c r="D729" s="2" t="s">
        <v>452</v>
      </c>
      <c r="G729" s="92" t="s">
        <v>749</v>
      </c>
      <c r="K729" s="85" t="n">
        <v>1</v>
      </c>
    </row>
    <row r="730" customFormat="false" ht="12.75" hidden="false" customHeight="false" outlineLevel="0" collapsed="false">
      <c r="A730" s="67" t="n">
        <v>674</v>
      </c>
      <c r="B730" s="67" t="n">
        <v>676</v>
      </c>
      <c r="D730" s="2" t="s">
        <v>197</v>
      </c>
      <c r="G730" s="92" t="s">
        <v>750</v>
      </c>
      <c r="K730" s="85" t="n">
        <v>1</v>
      </c>
    </row>
    <row r="731" customFormat="false" ht="12.75" hidden="false" customHeight="false" outlineLevel="0" collapsed="false">
      <c r="A731" s="67" t="n">
        <v>675</v>
      </c>
      <c r="B731" s="67" t="n">
        <v>677</v>
      </c>
      <c r="D731" s="2" t="s">
        <v>50</v>
      </c>
      <c r="G731" s="92" t="s">
        <v>751</v>
      </c>
      <c r="K731" s="85" t="n">
        <v>1</v>
      </c>
    </row>
    <row r="732" customFormat="false" ht="12.75" hidden="false" customHeight="false" outlineLevel="0" collapsed="false">
      <c r="A732" s="67" t="n">
        <v>676</v>
      </c>
      <c r="B732" s="67" t="n">
        <v>678</v>
      </c>
      <c r="D732" s="2" t="n">
        <v>701</v>
      </c>
      <c r="G732" s="92" t="s">
        <v>752</v>
      </c>
      <c r="K732" s="85" t="n">
        <v>1</v>
      </c>
    </row>
    <row r="733" customFormat="false" ht="12.75" hidden="false" customHeight="false" outlineLevel="0" collapsed="false">
      <c r="A733" s="67" t="n">
        <v>677</v>
      </c>
      <c r="B733" s="67" t="n">
        <v>679</v>
      </c>
      <c r="D733" s="2" t="s">
        <v>50</v>
      </c>
      <c r="G733" s="92" t="s">
        <v>753</v>
      </c>
      <c r="K733" s="85" t="n">
        <v>1</v>
      </c>
    </row>
    <row r="734" customFormat="false" ht="12.75" hidden="false" customHeight="false" outlineLevel="0" collapsed="false">
      <c r="A734" s="67" t="n">
        <v>678</v>
      </c>
      <c r="B734" s="67" t="n">
        <v>680</v>
      </c>
      <c r="D734" s="2" t="s">
        <v>50</v>
      </c>
      <c r="G734" s="92" t="s">
        <v>754</v>
      </c>
      <c r="K734" s="85" t="n">
        <v>1</v>
      </c>
    </row>
    <row r="735" customFormat="false" ht="12.75" hidden="false" customHeight="false" outlineLevel="0" collapsed="false">
      <c r="A735" s="67" t="n">
        <v>679</v>
      </c>
      <c r="B735" s="67" t="n">
        <v>681</v>
      </c>
      <c r="D735" s="2" t="s">
        <v>197</v>
      </c>
      <c r="G735" s="92" t="s">
        <v>755</v>
      </c>
      <c r="K735" s="85" t="n">
        <v>1</v>
      </c>
    </row>
    <row r="736" customFormat="false" ht="12.75" hidden="false" customHeight="false" outlineLevel="0" collapsed="false">
      <c r="A736" s="67" t="n">
        <v>680</v>
      </c>
      <c r="B736" s="67" t="n">
        <v>682</v>
      </c>
      <c r="D736" s="2" t="s">
        <v>197</v>
      </c>
      <c r="G736" s="92" t="s">
        <v>756</v>
      </c>
      <c r="K736" s="85" t="n">
        <v>1</v>
      </c>
    </row>
    <row r="737" customFormat="false" ht="12.75" hidden="false" customHeight="false" outlineLevel="0" collapsed="false">
      <c r="A737" s="67" t="n">
        <v>681</v>
      </c>
      <c r="B737" s="67" t="n">
        <v>683</v>
      </c>
      <c r="D737" s="2" t="s">
        <v>197</v>
      </c>
      <c r="G737" s="92" t="s">
        <v>757</v>
      </c>
      <c r="K737" s="85" t="n">
        <v>1</v>
      </c>
    </row>
    <row r="738" customFormat="false" ht="12.75" hidden="false" customHeight="false" outlineLevel="0" collapsed="false">
      <c r="A738" s="67" t="n">
        <v>682</v>
      </c>
      <c r="B738" s="67" t="n">
        <v>684</v>
      </c>
      <c r="G738" s="92" t="s">
        <v>758</v>
      </c>
      <c r="K738" s="85" t="n">
        <v>1</v>
      </c>
    </row>
    <row r="739" customFormat="false" ht="12.75" hidden="false" customHeight="false" outlineLevel="0" collapsed="false">
      <c r="A739" s="67" t="n">
        <v>683</v>
      </c>
      <c r="B739" s="67" t="n">
        <v>685</v>
      </c>
      <c r="D739" s="2" t="n">
        <v>701</v>
      </c>
      <c r="G739" s="92" t="s">
        <v>759</v>
      </c>
      <c r="K739" s="85" t="n">
        <v>1</v>
      </c>
    </row>
    <row r="740" customFormat="false" ht="12.75" hidden="false" customHeight="false" outlineLevel="0" collapsed="false">
      <c r="A740" s="67" t="n">
        <v>684</v>
      </c>
      <c r="B740" s="67" t="n">
        <v>686</v>
      </c>
      <c r="D740" s="2" t="n">
        <v>701</v>
      </c>
      <c r="G740" s="92" t="s">
        <v>760</v>
      </c>
      <c r="K740" s="85" t="n">
        <v>1</v>
      </c>
    </row>
    <row r="741" customFormat="false" ht="12.75" hidden="false" customHeight="false" outlineLevel="0" collapsed="false">
      <c r="A741" s="67" t="n">
        <v>685</v>
      </c>
      <c r="B741" s="67" t="n">
        <v>687</v>
      </c>
      <c r="D741" s="2" t="s">
        <v>761</v>
      </c>
      <c r="G741" s="92" t="s">
        <v>762</v>
      </c>
      <c r="K741" s="85" t="n">
        <v>1</v>
      </c>
    </row>
    <row r="742" customFormat="false" ht="12.75" hidden="false" customHeight="false" outlineLevel="0" collapsed="false">
      <c r="A742" s="67" t="n">
        <v>686</v>
      </c>
      <c r="B742" s="67" t="n">
        <v>688</v>
      </c>
      <c r="D742" s="2" t="s">
        <v>686</v>
      </c>
      <c r="G742" s="92" t="s">
        <v>763</v>
      </c>
      <c r="K742" s="85" t="n">
        <v>1</v>
      </c>
    </row>
    <row r="743" customFormat="false" ht="12.75" hidden="false" customHeight="false" outlineLevel="0" collapsed="false">
      <c r="A743" s="67" t="n">
        <v>687</v>
      </c>
      <c r="B743" s="67" t="n">
        <v>689</v>
      </c>
      <c r="D743" s="2" t="s">
        <v>481</v>
      </c>
      <c r="G743" s="92" t="s">
        <v>737</v>
      </c>
      <c r="K743" s="85" t="n">
        <v>1</v>
      </c>
    </row>
    <row r="744" customFormat="false" ht="12.75" hidden="false" customHeight="false" outlineLevel="0" collapsed="false">
      <c r="A744" s="67" t="n">
        <v>688</v>
      </c>
      <c r="B744" s="67" t="n">
        <v>690</v>
      </c>
      <c r="D744" s="2" t="s">
        <v>481</v>
      </c>
      <c r="G744" s="92" t="s">
        <v>764</v>
      </c>
      <c r="K744" s="85" t="n">
        <v>1</v>
      </c>
    </row>
    <row r="745" customFormat="false" ht="12.75" hidden="false" customHeight="false" outlineLevel="0" collapsed="false">
      <c r="A745" s="67" t="n">
        <v>689</v>
      </c>
      <c r="B745" s="67" t="n">
        <v>691</v>
      </c>
      <c r="D745" s="2" t="s">
        <v>481</v>
      </c>
      <c r="G745" s="92" t="s">
        <v>765</v>
      </c>
      <c r="K745" s="85" t="n">
        <v>1</v>
      </c>
    </row>
    <row r="746" customFormat="false" ht="12.75" hidden="false" customHeight="false" outlineLevel="0" collapsed="false">
      <c r="A746" s="67" t="n">
        <v>690</v>
      </c>
      <c r="B746" s="67" t="n">
        <v>692</v>
      </c>
      <c r="D746" s="2" t="s">
        <v>686</v>
      </c>
      <c r="G746" s="92" t="s">
        <v>766</v>
      </c>
      <c r="K746" s="85" t="n">
        <v>1</v>
      </c>
    </row>
    <row r="747" customFormat="false" ht="12.75" hidden="false" customHeight="false" outlineLevel="0" collapsed="false">
      <c r="A747" s="67" t="n">
        <v>691</v>
      </c>
      <c r="B747" s="67" t="n">
        <v>693</v>
      </c>
      <c r="D747" s="2" t="s">
        <v>761</v>
      </c>
      <c r="G747" s="92" t="s">
        <v>767</v>
      </c>
      <c r="K747" s="85" t="n">
        <v>1</v>
      </c>
    </row>
    <row r="748" customFormat="false" ht="12.75" hidden="false" customHeight="false" outlineLevel="0" collapsed="false">
      <c r="A748" s="67" t="n">
        <v>692</v>
      </c>
      <c r="B748" s="67" t="n">
        <v>694</v>
      </c>
      <c r="D748" s="2" t="s">
        <v>150</v>
      </c>
      <c r="G748" s="92" t="s">
        <v>768</v>
      </c>
      <c r="K748" s="85" t="n">
        <v>1</v>
      </c>
    </row>
    <row r="749" customFormat="false" ht="12.75" hidden="false" customHeight="false" outlineLevel="0" collapsed="false">
      <c r="A749" s="67" t="n">
        <v>693</v>
      </c>
      <c r="B749" s="67" t="n">
        <v>695</v>
      </c>
      <c r="D749" s="2" t="s">
        <v>481</v>
      </c>
      <c r="G749" s="92" t="s">
        <v>769</v>
      </c>
      <c r="K749" s="85" t="s">
        <v>169</v>
      </c>
    </row>
    <row r="750" customFormat="false" ht="12.75" hidden="false" customHeight="false" outlineLevel="0" collapsed="false">
      <c r="A750" s="67" t="s">
        <v>169</v>
      </c>
      <c r="B750" s="67"/>
      <c r="G750" s="92" t="s">
        <v>770</v>
      </c>
      <c r="K750" s="85" t="n">
        <v>1</v>
      </c>
    </row>
    <row r="751" customFormat="false" ht="12.75" hidden="false" customHeight="false" outlineLevel="0" collapsed="false">
      <c r="A751" s="67" t="n">
        <v>694</v>
      </c>
      <c r="B751" s="67" t="n">
        <v>696</v>
      </c>
      <c r="D751" s="2" t="s">
        <v>632</v>
      </c>
      <c r="G751" s="97" t="s">
        <v>771</v>
      </c>
      <c r="K751" s="85" t="n">
        <v>1</v>
      </c>
    </row>
    <row r="752" customFormat="false" ht="12.75" hidden="false" customHeight="false" outlineLevel="0" collapsed="false">
      <c r="A752" s="67" t="n">
        <v>695</v>
      </c>
      <c r="B752" s="67" t="n">
        <v>697</v>
      </c>
      <c r="D752" s="2" t="s">
        <v>686</v>
      </c>
      <c r="G752" s="92" t="s">
        <v>772</v>
      </c>
      <c r="K752" s="85" t="n">
        <v>1</v>
      </c>
    </row>
    <row r="753" customFormat="false" ht="12.75" hidden="false" customHeight="false" outlineLevel="0" collapsed="false">
      <c r="A753" s="67" t="n">
        <v>696</v>
      </c>
      <c r="B753" s="67" t="n">
        <v>698</v>
      </c>
      <c r="D753" s="2" t="s">
        <v>481</v>
      </c>
      <c r="G753" s="92" t="s">
        <v>773</v>
      </c>
      <c r="K753" s="85"/>
    </row>
    <row r="754" customFormat="false" ht="12.75" hidden="false" customHeight="false" outlineLevel="0" collapsed="false">
      <c r="A754" s="67" t="s">
        <v>169</v>
      </c>
      <c r="B754" s="67"/>
      <c r="D754" s="2" t="s">
        <v>632</v>
      </c>
      <c r="G754" s="92" t="s">
        <v>774</v>
      </c>
      <c r="K754" s="85" t="n">
        <v>1</v>
      </c>
    </row>
    <row r="755" customFormat="false" ht="12.75" hidden="false" customHeight="false" outlineLevel="0" collapsed="false">
      <c r="A755" s="67" t="n">
        <v>697</v>
      </c>
      <c r="B755" s="67" t="n">
        <v>699</v>
      </c>
      <c r="D755" s="2" t="s">
        <v>632</v>
      </c>
      <c r="G755" s="92" t="s">
        <v>775</v>
      </c>
      <c r="K755" s="85" t="n">
        <v>1</v>
      </c>
    </row>
    <row r="756" customFormat="false" ht="12.75" hidden="false" customHeight="false" outlineLevel="0" collapsed="false">
      <c r="A756" s="67" t="n">
        <v>698</v>
      </c>
      <c r="B756" s="67" t="n">
        <v>700</v>
      </c>
      <c r="D756" s="2" t="s">
        <v>197</v>
      </c>
      <c r="G756" s="92" t="s">
        <v>776</v>
      </c>
      <c r="K756" s="85" t="n">
        <v>1</v>
      </c>
    </row>
    <row r="757" customFormat="false" ht="12.75" hidden="false" customHeight="false" outlineLevel="0" collapsed="false">
      <c r="A757" s="67" t="n">
        <v>699</v>
      </c>
      <c r="B757" s="67" t="n">
        <v>701</v>
      </c>
      <c r="D757" s="2" t="n">
        <v>701</v>
      </c>
      <c r="G757" s="92" t="s">
        <v>777</v>
      </c>
      <c r="K757" s="85" t="n">
        <v>1</v>
      </c>
    </row>
    <row r="758" customFormat="false" ht="12.75" hidden="false" customHeight="false" outlineLevel="0" collapsed="false">
      <c r="A758" s="67" t="n">
        <v>700</v>
      </c>
      <c r="B758" s="67" t="n">
        <v>702</v>
      </c>
      <c r="D758" s="2" t="n">
        <v>701</v>
      </c>
      <c r="G758" s="92" t="s">
        <v>778</v>
      </c>
      <c r="K758" s="85" t="n">
        <v>1</v>
      </c>
    </row>
    <row r="759" customFormat="false" ht="12.75" hidden="false" customHeight="false" outlineLevel="0" collapsed="false">
      <c r="A759" s="67" t="n">
        <v>701</v>
      </c>
      <c r="B759" s="67" t="n">
        <v>703</v>
      </c>
      <c r="D759" s="2" t="s">
        <v>481</v>
      </c>
      <c r="G759" s="92" t="s">
        <v>779</v>
      </c>
      <c r="K759" s="85" t="n">
        <v>1</v>
      </c>
    </row>
    <row r="760" customFormat="false" ht="12.75" hidden="false" customHeight="false" outlineLevel="0" collapsed="false">
      <c r="A760" s="67" t="n">
        <v>702</v>
      </c>
      <c r="B760" s="67" t="n">
        <v>704</v>
      </c>
      <c r="D760" s="2" t="n">
        <v>701</v>
      </c>
      <c r="G760" s="92" t="s">
        <v>780</v>
      </c>
      <c r="K760" s="85" t="n">
        <v>1</v>
      </c>
    </row>
    <row r="761" customFormat="false" ht="12.75" hidden="false" customHeight="false" outlineLevel="0" collapsed="false">
      <c r="A761" s="67" t="n">
        <v>703</v>
      </c>
      <c r="B761" s="67" t="n">
        <v>705</v>
      </c>
      <c r="D761" s="2" t="n">
        <v>701</v>
      </c>
      <c r="G761" s="92" t="s">
        <v>781</v>
      </c>
      <c r="K761" s="85" t="n">
        <v>1</v>
      </c>
    </row>
    <row r="762" customFormat="false" ht="12.75" hidden="false" customHeight="false" outlineLevel="0" collapsed="false">
      <c r="A762" s="67" t="n">
        <v>704</v>
      </c>
      <c r="B762" s="67" t="n">
        <v>706</v>
      </c>
      <c r="D762" s="2" t="n">
        <v>701</v>
      </c>
      <c r="G762" s="92" t="s">
        <v>782</v>
      </c>
      <c r="K762" s="85" t="n">
        <v>1</v>
      </c>
    </row>
    <row r="763" customFormat="false" ht="12.75" hidden="false" customHeight="false" outlineLevel="0" collapsed="false">
      <c r="A763" s="67" t="n">
        <v>705</v>
      </c>
      <c r="B763" s="67" t="n">
        <v>707</v>
      </c>
      <c r="D763" s="2" t="n">
        <v>701</v>
      </c>
      <c r="G763" s="92" t="s">
        <v>783</v>
      </c>
      <c r="K763" s="85" t="n">
        <v>1</v>
      </c>
    </row>
    <row r="764" customFormat="false" ht="12.75" hidden="false" customHeight="false" outlineLevel="0" collapsed="false">
      <c r="A764" s="67" t="n">
        <v>706</v>
      </c>
      <c r="B764" s="67" t="n">
        <v>708</v>
      </c>
      <c r="D764" s="2" t="n">
        <v>701</v>
      </c>
      <c r="G764" s="92" t="s">
        <v>784</v>
      </c>
      <c r="K764" s="85" t="n">
        <v>1</v>
      </c>
    </row>
    <row r="765" customFormat="false" ht="12.75" hidden="false" customHeight="false" outlineLevel="0" collapsed="false">
      <c r="A765" s="67" t="n">
        <v>707</v>
      </c>
      <c r="B765" s="67" t="n">
        <v>709</v>
      </c>
      <c r="D765" s="2" t="n">
        <v>701</v>
      </c>
      <c r="G765" s="92" t="s">
        <v>785</v>
      </c>
      <c r="K765" s="85" t="n">
        <v>1</v>
      </c>
    </row>
    <row r="766" customFormat="false" ht="12.75" hidden="false" customHeight="false" outlineLevel="0" collapsed="false">
      <c r="A766" s="67" t="n">
        <v>708</v>
      </c>
      <c r="B766" s="67" t="n">
        <v>710</v>
      </c>
      <c r="D766" s="2" t="n">
        <v>701</v>
      </c>
      <c r="G766" s="92" t="s">
        <v>786</v>
      </c>
      <c r="K766" s="85" t="n">
        <v>1</v>
      </c>
    </row>
    <row r="767" customFormat="false" ht="12.75" hidden="false" customHeight="false" outlineLevel="0" collapsed="false">
      <c r="A767" s="67" t="n">
        <v>709</v>
      </c>
      <c r="B767" s="67" t="n">
        <v>711</v>
      </c>
      <c r="D767" s="2" t="n">
        <v>701</v>
      </c>
      <c r="G767" s="92" t="s">
        <v>787</v>
      </c>
      <c r="K767" s="85" t="n">
        <v>1</v>
      </c>
    </row>
    <row r="768" customFormat="false" ht="12.75" hidden="false" customHeight="false" outlineLevel="0" collapsed="false">
      <c r="A768" s="67" t="n">
        <v>710</v>
      </c>
      <c r="B768" s="67" t="n">
        <v>712</v>
      </c>
      <c r="D768" s="2" t="n">
        <v>701</v>
      </c>
      <c r="G768" s="92" t="s">
        <v>788</v>
      </c>
      <c r="K768" s="85" t="n">
        <v>1</v>
      </c>
    </row>
    <row r="769" customFormat="false" ht="12.75" hidden="false" customHeight="false" outlineLevel="0" collapsed="false">
      <c r="A769" s="67" t="n">
        <v>711</v>
      </c>
      <c r="B769" s="67" t="n">
        <v>713</v>
      </c>
      <c r="D769" s="2" t="n">
        <v>701</v>
      </c>
      <c r="G769" s="92" t="s">
        <v>789</v>
      </c>
      <c r="K769" s="85" t="n">
        <v>1</v>
      </c>
    </row>
    <row r="770" customFormat="false" ht="12.75" hidden="false" customHeight="false" outlineLevel="0" collapsed="false">
      <c r="A770" s="67" t="n">
        <v>712</v>
      </c>
      <c r="B770" s="67" t="n">
        <v>714</v>
      </c>
      <c r="D770" s="2" t="n">
        <v>701</v>
      </c>
      <c r="G770" s="92" t="s">
        <v>790</v>
      </c>
      <c r="K770" s="85" t="n">
        <v>1</v>
      </c>
    </row>
    <row r="771" customFormat="false" ht="12.75" hidden="false" customHeight="false" outlineLevel="0" collapsed="false">
      <c r="A771" s="67" t="n">
        <v>713</v>
      </c>
      <c r="B771" s="67" t="n">
        <v>715</v>
      </c>
      <c r="D771" s="2" t="n">
        <v>701</v>
      </c>
      <c r="G771" s="92" t="s">
        <v>791</v>
      </c>
      <c r="K771" s="85" t="n">
        <v>1</v>
      </c>
    </row>
    <row r="772" customFormat="false" ht="12.75" hidden="false" customHeight="false" outlineLevel="0" collapsed="false">
      <c r="A772" s="67" t="n">
        <v>714</v>
      </c>
      <c r="B772" s="67" t="n">
        <v>716</v>
      </c>
      <c r="D772" s="2" t="n">
        <v>701</v>
      </c>
      <c r="G772" s="92" t="s">
        <v>792</v>
      </c>
      <c r="K772" s="85" t="n">
        <v>1</v>
      </c>
    </row>
    <row r="773" customFormat="false" ht="12.75" hidden="false" customHeight="false" outlineLevel="0" collapsed="false">
      <c r="A773" s="67" t="n">
        <v>715</v>
      </c>
      <c r="B773" s="67" t="n">
        <v>717</v>
      </c>
      <c r="D773" s="2" t="s">
        <v>686</v>
      </c>
      <c r="G773" s="92" t="s">
        <v>793</v>
      </c>
      <c r="K773" s="85" t="n">
        <v>1</v>
      </c>
    </row>
    <row r="774" customFormat="false" ht="12.75" hidden="false" customHeight="false" outlineLevel="0" collapsed="false">
      <c r="A774" s="67" t="n">
        <v>716</v>
      </c>
      <c r="B774" s="67" t="n">
        <v>718</v>
      </c>
      <c r="D774" s="2" t="n">
        <v>701</v>
      </c>
      <c r="G774" s="92" t="s">
        <v>794</v>
      </c>
      <c r="K774" s="85" t="n">
        <v>1</v>
      </c>
    </row>
    <row r="775" customFormat="false" ht="12.75" hidden="false" customHeight="false" outlineLevel="0" collapsed="false">
      <c r="A775" s="67" t="n">
        <v>717</v>
      </c>
      <c r="B775" s="67" t="n">
        <v>719</v>
      </c>
      <c r="D775" s="2" t="n">
        <v>790</v>
      </c>
      <c r="G775" s="92" t="s">
        <v>795</v>
      </c>
      <c r="K775" s="85" t="n">
        <v>1</v>
      </c>
    </row>
    <row r="776" customFormat="false" ht="12.75" hidden="false" customHeight="false" outlineLevel="0" collapsed="false">
      <c r="A776" s="67" t="n">
        <v>718</v>
      </c>
      <c r="B776" s="67" t="n">
        <v>720</v>
      </c>
      <c r="D776" s="2" t="n">
        <v>701</v>
      </c>
      <c r="G776" s="92" t="s">
        <v>796</v>
      </c>
      <c r="K776" s="85" t="n">
        <v>1</v>
      </c>
    </row>
    <row r="777" customFormat="false" ht="12.75" hidden="false" customHeight="false" outlineLevel="0" collapsed="false">
      <c r="A777" s="67" t="n">
        <v>719</v>
      </c>
      <c r="B777" s="67" t="n">
        <v>721</v>
      </c>
      <c r="D777" s="2" t="s">
        <v>686</v>
      </c>
      <c r="G777" s="92" t="s">
        <v>797</v>
      </c>
      <c r="K777" s="85" t="s">
        <v>169</v>
      </c>
    </row>
    <row r="778" customFormat="false" ht="12.75" hidden="false" customHeight="false" outlineLevel="0" collapsed="false">
      <c r="A778" s="67" t="s">
        <v>169</v>
      </c>
      <c r="B778" s="67"/>
      <c r="D778" s="2" t="s">
        <v>686</v>
      </c>
      <c r="G778" s="92" t="s">
        <v>798</v>
      </c>
      <c r="K778" s="85"/>
    </row>
    <row r="779" customFormat="false" ht="12.75" hidden="false" customHeight="false" outlineLevel="0" collapsed="false">
      <c r="A779" s="67" t="s">
        <v>169</v>
      </c>
      <c r="B779" s="67"/>
      <c r="D779" s="2" t="s">
        <v>686</v>
      </c>
      <c r="G779" s="92" t="s">
        <v>799</v>
      </c>
      <c r="K779" s="85" t="n">
        <v>1</v>
      </c>
    </row>
    <row r="780" customFormat="false" ht="12.75" hidden="false" customHeight="false" outlineLevel="0" collapsed="false">
      <c r="A780" s="67" t="n">
        <v>720</v>
      </c>
      <c r="B780" s="67" t="n">
        <v>722</v>
      </c>
      <c r="D780" s="2" t="s">
        <v>686</v>
      </c>
      <c r="G780" s="92" t="s">
        <v>800</v>
      </c>
      <c r="K780" s="85"/>
    </row>
    <row r="781" customFormat="false" ht="12.75" hidden="false" customHeight="false" outlineLevel="0" collapsed="false">
      <c r="A781" s="67" t="s">
        <v>169</v>
      </c>
      <c r="B781" s="67"/>
      <c r="D781" s="2" t="s">
        <v>761</v>
      </c>
      <c r="G781" s="92" t="s">
        <v>801</v>
      </c>
      <c r="K781" s="85" t="n">
        <v>1</v>
      </c>
    </row>
    <row r="782" customFormat="false" ht="12.75" hidden="false" customHeight="false" outlineLevel="0" collapsed="false">
      <c r="A782" s="67" t="n">
        <v>721</v>
      </c>
      <c r="B782" s="67" t="n">
        <v>723</v>
      </c>
      <c r="D782" s="2" t="n">
        <v>701</v>
      </c>
      <c r="G782" s="92" t="s">
        <v>802</v>
      </c>
      <c r="K782" s="85" t="n">
        <v>1</v>
      </c>
    </row>
    <row r="783" customFormat="false" ht="12.75" hidden="false" customHeight="false" outlineLevel="0" collapsed="false">
      <c r="A783" s="67" t="n">
        <v>722</v>
      </c>
      <c r="B783" s="67" t="n">
        <v>724</v>
      </c>
      <c r="D783" s="2" t="n">
        <v>701</v>
      </c>
      <c r="G783" s="92" t="s">
        <v>803</v>
      </c>
      <c r="K783" s="85" t="n">
        <v>1</v>
      </c>
    </row>
    <row r="784" customFormat="false" ht="12.75" hidden="false" customHeight="false" outlineLevel="0" collapsed="false">
      <c r="A784" s="67" t="n">
        <v>723</v>
      </c>
      <c r="B784" s="67" t="n">
        <v>725</v>
      </c>
      <c r="D784" s="2" t="n">
        <v>701</v>
      </c>
      <c r="G784" s="92" t="s">
        <v>804</v>
      </c>
      <c r="K784" s="85" t="n">
        <v>1</v>
      </c>
    </row>
    <row r="785" customFormat="false" ht="12.75" hidden="false" customHeight="false" outlineLevel="0" collapsed="false">
      <c r="A785" s="67" t="n">
        <v>724</v>
      </c>
      <c r="B785" s="67" t="n">
        <v>726</v>
      </c>
      <c r="D785" s="2" t="n">
        <v>701</v>
      </c>
      <c r="G785" s="92" t="s">
        <v>805</v>
      </c>
      <c r="K785" s="85" t="n">
        <v>1</v>
      </c>
    </row>
    <row r="786" customFormat="false" ht="12.75" hidden="false" customHeight="false" outlineLevel="0" collapsed="false">
      <c r="A786" s="67" t="n">
        <v>725</v>
      </c>
      <c r="B786" s="67" t="n">
        <v>727</v>
      </c>
      <c r="D786" s="2" t="n">
        <v>701</v>
      </c>
      <c r="G786" s="92" t="s">
        <v>806</v>
      </c>
      <c r="K786" s="85" t="n">
        <v>1</v>
      </c>
    </row>
    <row r="787" customFormat="false" ht="12.75" hidden="false" customHeight="false" outlineLevel="0" collapsed="false">
      <c r="A787" s="67" t="n">
        <v>726</v>
      </c>
      <c r="B787" s="67" t="n">
        <v>728</v>
      </c>
      <c r="D787" s="2" t="s">
        <v>686</v>
      </c>
      <c r="G787" s="96" t="s">
        <v>807</v>
      </c>
      <c r="K787" s="85" t="n">
        <v>1</v>
      </c>
    </row>
    <row r="788" customFormat="false" ht="12.75" hidden="false" customHeight="false" outlineLevel="0" collapsed="false">
      <c r="A788" s="67" t="n">
        <v>727</v>
      </c>
      <c r="B788" s="67" t="n">
        <v>729</v>
      </c>
      <c r="D788" s="2" t="n">
        <v>790</v>
      </c>
      <c r="G788" s="92" t="s">
        <v>808</v>
      </c>
      <c r="K788" s="85" t="n">
        <v>1</v>
      </c>
    </row>
    <row r="789" customFormat="false" ht="12.75" hidden="false" customHeight="false" outlineLevel="0" collapsed="false">
      <c r="A789" s="67" t="n">
        <v>728</v>
      </c>
      <c r="B789" s="67" t="n">
        <v>730</v>
      </c>
      <c r="D789" s="2" t="s">
        <v>809</v>
      </c>
      <c r="G789" s="92" t="s">
        <v>810</v>
      </c>
      <c r="K789" s="85" t="n">
        <v>1</v>
      </c>
    </row>
    <row r="790" customFormat="false" ht="12.75" hidden="false" customHeight="false" outlineLevel="0" collapsed="false">
      <c r="A790" s="67" t="n">
        <v>729</v>
      </c>
      <c r="B790" s="67" t="n">
        <v>731</v>
      </c>
      <c r="D790" s="2" t="n">
        <v>701</v>
      </c>
      <c r="G790" s="92" t="s">
        <v>811</v>
      </c>
      <c r="K790" s="85" t="n">
        <v>1</v>
      </c>
    </row>
    <row r="791" customFormat="false" ht="12.75" hidden="false" customHeight="false" outlineLevel="0" collapsed="false">
      <c r="A791" s="67" t="n">
        <v>730</v>
      </c>
      <c r="B791" s="67" t="n">
        <v>732</v>
      </c>
      <c r="D791" s="2" t="s">
        <v>686</v>
      </c>
      <c r="G791" s="92" t="s">
        <v>812</v>
      </c>
      <c r="K791" s="85" t="n">
        <v>9</v>
      </c>
    </row>
    <row r="792" customFormat="false" ht="12.75" hidden="false" customHeight="false" outlineLevel="0" collapsed="false">
      <c r="A792" s="67" t="n">
        <v>731</v>
      </c>
      <c r="B792" s="67" t="n">
        <v>733</v>
      </c>
      <c r="D792" s="2" t="s">
        <v>686</v>
      </c>
      <c r="G792" s="92" t="s">
        <v>813</v>
      </c>
      <c r="K792" s="85" t="n">
        <v>1</v>
      </c>
    </row>
    <row r="793" customFormat="false" ht="12.75" hidden="false" customHeight="false" outlineLevel="0" collapsed="false">
      <c r="A793" s="67" t="n">
        <v>732</v>
      </c>
      <c r="B793" s="67" t="n">
        <v>734</v>
      </c>
      <c r="D793" s="2" t="n">
        <v>701</v>
      </c>
      <c r="G793" s="92" t="s">
        <v>814</v>
      </c>
      <c r="K793" s="85" t="n">
        <v>1</v>
      </c>
    </row>
    <row r="794" customFormat="false" ht="12.75" hidden="false" customHeight="false" outlineLevel="0" collapsed="false">
      <c r="A794" s="67" t="n">
        <v>733</v>
      </c>
      <c r="B794" s="67" t="n">
        <v>735</v>
      </c>
      <c r="D794" s="2" t="n">
        <v>790</v>
      </c>
      <c r="G794" s="92" t="s">
        <v>815</v>
      </c>
      <c r="K794" s="85" t="n">
        <v>1</v>
      </c>
    </row>
    <row r="795" customFormat="false" ht="12.75" hidden="false" customHeight="false" outlineLevel="0" collapsed="false">
      <c r="A795" s="67" t="n">
        <v>734</v>
      </c>
      <c r="B795" s="67" t="n">
        <v>736</v>
      </c>
      <c r="D795" s="2" t="n">
        <v>780</v>
      </c>
      <c r="G795" s="92" t="s">
        <v>816</v>
      </c>
      <c r="K795" s="85" t="n">
        <v>1</v>
      </c>
    </row>
    <row r="796" customFormat="false" ht="12.75" hidden="false" customHeight="false" outlineLevel="0" collapsed="false">
      <c r="A796" s="67" t="n">
        <v>735</v>
      </c>
      <c r="B796" s="67" t="n">
        <v>737</v>
      </c>
      <c r="D796" s="2" t="s">
        <v>809</v>
      </c>
      <c r="G796" s="92" t="s">
        <v>817</v>
      </c>
      <c r="K796" s="85" t="s">
        <v>169</v>
      </c>
    </row>
    <row r="797" customFormat="false" ht="12.75" hidden="false" customHeight="false" outlineLevel="0" collapsed="false">
      <c r="A797" s="67" t="s">
        <v>169</v>
      </c>
      <c r="B797" s="67"/>
      <c r="D797" s="2" t="s">
        <v>686</v>
      </c>
      <c r="G797" s="92" t="s">
        <v>818</v>
      </c>
      <c r="K797" s="85" t="s">
        <v>169</v>
      </c>
    </row>
    <row r="798" customFormat="false" ht="12.75" hidden="false" customHeight="false" outlineLevel="0" collapsed="false">
      <c r="A798" s="67" t="s">
        <v>169</v>
      </c>
      <c r="B798" s="67"/>
      <c r="D798" s="2" t="s">
        <v>686</v>
      </c>
      <c r="G798" s="92" t="s">
        <v>819</v>
      </c>
      <c r="K798" s="85" t="n">
        <v>1</v>
      </c>
    </row>
    <row r="799" customFormat="false" ht="12.75" hidden="false" customHeight="false" outlineLevel="0" collapsed="false">
      <c r="A799" s="67" t="n">
        <v>736</v>
      </c>
      <c r="B799" s="67" t="n">
        <v>738</v>
      </c>
      <c r="D799" s="2" t="n">
        <v>701</v>
      </c>
      <c r="G799" s="92" t="s">
        <v>820</v>
      </c>
      <c r="K799" s="85" t="n">
        <v>1</v>
      </c>
    </row>
    <row r="800" customFormat="false" ht="12.75" hidden="false" customHeight="false" outlineLevel="0" collapsed="false">
      <c r="A800" s="67" t="n">
        <v>737</v>
      </c>
      <c r="B800" s="67" t="n">
        <v>739</v>
      </c>
      <c r="D800" s="2" t="n">
        <v>701</v>
      </c>
      <c r="G800" s="92" t="s">
        <v>821</v>
      </c>
      <c r="K800" s="85" t="n">
        <v>1</v>
      </c>
    </row>
    <row r="801" customFormat="false" ht="12.75" hidden="false" customHeight="false" outlineLevel="0" collapsed="false">
      <c r="A801" s="67" t="n">
        <v>738</v>
      </c>
      <c r="B801" s="67" t="n">
        <v>740</v>
      </c>
      <c r="D801" s="2" t="n">
        <v>701</v>
      </c>
      <c r="G801" s="92" t="s">
        <v>822</v>
      </c>
      <c r="K801" s="85" t="n">
        <v>1</v>
      </c>
    </row>
    <row r="802" customFormat="false" ht="12.75" hidden="false" customHeight="false" outlineLevel="0" collapsed="false">
      <c r="A802" s="67" t="n">
        <v>739</v>
      </c>
      <c r="B802" s="67" t="n">
        <v>741</v>
      </c>
      <c r="D802" s="2" t="n">
        <v>300</v>
      </c>
      <c r="G802" s="92" t="s">
        <v>823</v>
      </c>
      <c r="K802" s="85" t="n">
        <v>1</v>
      </c>
    </row>
    <row r="803" customFormat="false" ht="12.75" hidden="false" customHeight="false" outlineLevel="0" collapsed="false">
      <c r="A803" s="67" t="n">
        <v>740</v>
      </c>
      <c r="B803" s="67" t="n">
        <v>742</v>
      </c>
      <c r="D803" s="2" t="n">
        <v>701</v>
      </c>
      <c r="G803" s="92" t="s">
        <v>824</v>
      </c>
      <c r="K803" s="85" t="n">
        <v>1</v>
      </c>
    </row>
    <row r="804" customFormat="false" ht="12.75" hidden="false" customHeight="false" outlineLevel="0" collapsed="false">
      <c r="A804" s="67" t="n">
        <v>741</v>
      </c>
      <c r="B804" s="67" t="n">
        <v>743</v>
      </c>
      <c r="D804" s="2" t="s">
        <v>686</v>
      </c>
      <c r="G804" s="92" t="s">
        <v>825</v>
      </c>
      <c r="K804" s="85" t="n">
        <v>1</v>
      </c>
    </row>
    <row r="805" customFormat="false" ht="12.75" hidden="false" customHeight="false" outlineLevel="0" collapsed="false">
      <c r="A805" s="67" t="n">
        <v>742</v>
      </c>
      <c r="B805" s="67" t="n">
        <v>744</v>
      </c>
      <c r="D805" s="2" t="n">
        <v>701</v>
      </c>
      <c r="G805" s="92" t="s">
        <v>826</v>
      </c>
      <c r="K805" s="85" t="s">
        <v>169</v>
      </c>
    </row>
    <row r="806" customFormat="false" ht="12.75" hidden="false" customHeight="false" outlineLevel="0" collapsed="false">
      <c r="A806" s="67" t="s">
        <v>169</v>
      </c>
      <c r="B806" s="67"/>
      <c r="D806" s="2" t="s">
        <v>197</v>
      </c>
      <c r="G806" s="92" t="s">
        <v>827</v>
      </c>
      <c r="K806" s="85" t="n">
        <v>1</v>
      </c>
    </row>
    <row r="807" customFormat="false" ht="12.75" hidden="false" customHeight="false" outlineLevel="0" collapsed="false">
      <c r="A807" s="67" t="n">
        <v>743</v>
      </c>
      <c r="B807" s="67" t="n">
        <v>745</v>
      </c>
      <c r="D807" s="2" t="n">
        <v>790</v>
      </c>
      <c r="G807" s="92" t="s">
        <v>828</v>
      </c>
      <c r="K807" s="85" t="n">
        <v>1</v>
      </c>
    </row>
    <row r="808" customFormat="false" ht="12.75" hidden="false" customHeight="false" outlineLevel="0" collapsed="false">
      <c r="A808" s="67" t="n">
        <v>744</v>
      </c>
      <c r="B808" s="67" t="n">
        <v>746</v>
      </c>
      <c r="D808" s="2" t="n">
        <v>701</v>
      </c>
      <c r="G808" s="92" t="s">
        <v>829</v>
      </c>
      <c r="K808" s="85" t="n">
        <v>1</v>
      </c>
    </row>
    <row r="809" customFormat="false" ht="12.75" hidden="false" customHeight="false" outlineLevel="0" collapsed="false">
      <c r="A809" s="67" t="n">
        <v>745</v>
      </c>
      <c r="B809" s="67" t="n">
        <v>747</v>
      </c>
      <c r="D809" s="2" t="s">
        <v>686</v>
      </c>
      <c r="G809" s="92" t="s">
        <v>830</v>
      </c>
      <c r="K809" s="85" t="n">
        <v>1</v>
      </c>
    </row>
    <row r="810" customFormat="false" ht="12.75" hidden="false" customHeight="false" outlineLevel="0" collapsed="false">
      <c r="A810" s="67" t="n">
        <v>746</v>
      </c>
      <c r="B810" s="67" t="n">
        <v>748</v>
      </c>
      <c r="D810" s="2" t="n">
        <v>701</v>
      </c>
      <c r="G810" s="92" t="s">
        <v>831</v>
      </c>
      <c r="K810" s="85" t="n">
        <v>1</v>
      </c>
    </row>
    <row r="811" customFormat="false" ht="12.75" hidden="false" customHeight="false" outlineLevel="0" collapsed="false">
      <c r="A811" s="67" t="n">
        <v>747</v>
      </c>
      <c r="B811" s="67" t="n">
        <v>749</v>
      </c>
      <c r="D811" s="2" t="n">
        <v>701</v>
      </c>
      <c r="G811" s="92" t="s">
        <v>832</v>
      </c>
      <c r="K811" s="85" t="n">
        <v>1</v>
      </c>
    </row>
    <row r="812" customFormat="false" ht="12.75" hidden="false" customHeight="false" outlineLevel="0" collapsed="false">
      <c r="A812" s="67" t="n">
        <v>748</v>
      </c>
      <c r="B812" s="67" t="n">
        <v>750</v>
      </c>
      <c r="D812" s="2" t="n">
        <v>790</v>
      </c>
      <c r="G812" s="92" t="s">
        <v>833</v>
      </c>
      <c r="K812" s="85" t="n">
        <v>1</v>
      </c>
    </row>
    <row r="813" customFormat="false" ht="12.75" hidden="false" customHeight="false" outlineLevel="0" collapsed="false">
      <c r="A813" s="67" t="n">
        <v>749</v>
      </c>
      <c r="B813" s="67" t="n">
        <v>751</v>
      </c>
      <c r="D813" s="2" t="n">
        <v>701</v>
      </c>
      <c r="G813" s="92" t="s">
        <v>834</v>
      </c>
      <c r="K813" s="85" t="n">
        <v>1</v>
      </c>
    </row>
    <row r="814" customFormat="false" ht="12.75" hidden="false" customHeight="false" outlineLevel="0" collapsed="false">
      <c r="A814" s="67" t="n">
        <v>750</v>
      </c>
      <c r="B814" s="67" t="n">
        <v>752</v>
      </c>
      <c r="D814" s="2" t="s">
        <v>197</v>
      </c>
      <c r="G814" s="92" t="s">
        <v>835</v>
      </c>
      <c r="K814" s="85" t="s">
        <v>169</v>
      </c>
    </row>
    <row r="815" customFormat="false" ht="12.75" hidden="false" customHeight="false" outlineLevel="0" collapsed="false">
      <c r="A815" s="67" t="s">
        <v>169</v>
      </c>
      <c r="B815" s="67"/>
      <c r="D815" s="2" t="s">
        <v>197</v>
      </c>
      <c r="G815" s="92" t="s">
        <v>836</v>
      </c>
      <c r="K815" s="85" t="n">
        <v>1</v>
      </c>
    </row>
    <row r="816" customFormat="false" ht="12.75" hidden="false" customHeight="false" outlineLevel="0" collapsed="false">
      <c r="A816" s="67" t="n">
        <v>751</v>
      </c>
      <c r="B816" s="67" t="n">
        <v>753</v>
      </c>
      <c r="D816" s="2" t="n">
        <v>701</v>
      </c>
      <c r="G816" s="92" t="s">
        <v>837</v>
      </c>
      <c r="K816" s="85" t="n">
        <v>1</v>
      </c>
    </row>
    <row r="817" customFormat="false" ht="12.75" hidden="false" customHeight="false" outlineLevel="0" collapsed="false">
      <c r="A817" s="67" t="n">
        <v>752</v>
      </c>
      <c r="B817" s="67" t="n">
        <v>754</v>
      </c>
      <c r="D817" s="2" t="n">
        <v>701</v>
      </c>
      <c r="G817" s="92" t="s">
        <v>838</v>
      </c>
      <c r="K817" s="85" t="n">
        <v>1</v>
      </c>
    </row>
    <row r="818" customFormat="false" ht="12.75" hidden="false" customHeight="false" outlineLevel="0" collapsed="false">
      <c r="A818" s="67" t="n">
        <v>753</v>
      </c>
      <c r="B818" s="67" t="n">
        <v>755</v>
      </c>
      <c r="D818" s="2" t="n">
        <v>701</v>
      </c>
      <c r="G818" s="92" t="s">
        <v>839</v>
      </c>
      <c r="K818" s="85" t="n">
        <v>1</v>
      </c>
    </row>
    <row r="819" customFormat="false" ht="12.75" hidden="false" customHeight="false" outlineLevel="0" collapsed="false">
      <c r="A819" s="67" t="n">
        <v>754</v>
      </c>
      <c r="B819" s="67" t="n">
        <v>756</v>
      </c>
      <c r="D819" s="2" t="n">
        <v>701</v>
      </c>
      <c r="G819" s="92" t="s">
        <v>840</v>
      </c>
      <c r="K819" s="85" t="n">
        <v>1</v>
      </c>
    </row>
    <row r="820" customFormat="false" ht="12.75" hidden="false" customHeight="false" outlineLevel="0" collapsed="false">
      <c r="A820" s="67" t="n">
        <v>755</v>
      </c>
      <c r="B820" s="67" t="n">
        <v>757</v>
      </c>
      <c r="D820" s="2" t="n">
        <v>701</v>
      </c>
      <c r="G820" s="92" t="s">
        <v>841</v>
      </c>
      <c r="K820" s="85" t="n">
        <v>1</v>
      </c>
    </row>
    <row r="821" customFormat="false" ht="12.75" hidden="false" customHeight="false" outlineLevel="0" collapsed="false">
      <c r="A821" s="67" t="n">
        <v>756</v>
      </c>
      <c r="B821" s="67" t="n">
        <v>758</v>
      </c>
      <c r="D821" s="2" t="n">
        <v>701</v>
      </c>
      <c r="G821" s="92" t="s">
        <v>842</v>
      </c>
      <c r="K821" s="85" t="n">
        <v>1</v>
      </c>
    </row>
    <row r="822" customFormat="false" ht="12.75" hidden="false" customHeight="false" outlineLevel="0" collapsed="false">
      <c r="A822" s="67" t="n">
        <v>757</v>
      </c>
      <c r="B822" s="67" t="n">
        <v>759</v>
      </c>
      <c r="D822" s="2" t="n">
        <v>701</v>
      </c>
      <c r="G822" s="92" t="s">
        <v>843</v>
      </c>
      <c r="K822" s="85" t="n">
        <v>1</v>
      </c>
    </row>
    <row r="823" customFormat="false" ht="12.75" hidden="false" customHeight="false" outlineLevel="0" collapsed="false">
      <c r="A823" s="67" t="n">
        <v>758</v>
      </c>
      <c r="B823" s="67" t="n">
        <v>760</v>
      </c>
      <c r="D823" s="2" t="n">
        <v>701</v>
      </c>
      <c r="G823" s="92" t="s">
        <v>844</v>
      </c>
      <c r="K823" s="85" t="n">
        <v>1</v>
      </c>
    </row>
    <row r="824" customFormat="false" ht="12.75" hidden="false" customHeight="false" outlineLevel="0" collapsed="false">
      <c r="A824" s="67" t="n">
        <v>759</v>
      </c>
      <c r="B824" s="67" t="n">
        <v>761</v>
      </c>
      <c r="D824" s="2" t="n">
        <v>701</v>
      </c>
      <c r="G824" s="92" t="s">
        <v>845</v>
      </c>
      <c r="K824" s="85" t="n">
        <v>1</v>
      </c>
    </row>
    <row r="825" customFormat="false" ht="12.75" hidden="false" customHeight="false" outlineLevel="0" collapsed="false">
      <c r="A825" s="67" t="n">
        <v>760</v>
      </c>
      <c r="B825" s="67" t="n">
        <v>762</v>
      </c>
      <c r="D825" s="2" t="n">
        <v>701</v>
      </c>
      <c r="G825" s="92" t="s">
        <v>846</v>
      </c>
      <c r="K825" s="85" t="n">
        <v>1</v>
      </c>
    </row>
    <row r="826" customFormat="false" ht="12.75" hidden="false" customHeight="false" outlineLevel="0" collapsed="false">
      <c r="A826" s="67" t="n">
        <v>761</v>
      </c>
      <c r="B826" s="67" t="n">
        <v>763</v>
      </c>
      <c r="D826" s="2" t="n">
        <v>701</v>
      </c>
      <c r="G826" s="92" t="s">
        <v>847</v>
      </c>
      <c r="K826" s="85" t="n">
        <v>1</v>
      </c>
    </row>
    <row r="827" customFormat="false" ht="12.75" hidden="false" customHeight="false" outlineLevel="0" collapsed="false">
      <c r="A827" s="67" t="n">
        <v>762</v>
      </c>
      <c r="B827" s="67" t="n">
        <v>764</v>
      </c>
      <c r="G827" s="92" t="s">
        <v>848</v>
      </c>
      <c r="K827" s="85" t="n">
        <v>1</v>
      </c>
    </row>
    <row r="828" customFormat="false" ht="12.75" hidden="false" customHeight="false" outlineLevel="0" collapsed="false">
      <c r="A828" s="67" t="n">
        <v>763</v>
      </c>
      <c r="B828" s="67" t="n">
        <v>765</v>
      </c>
      <c r="D828" s="2" t="n">
        <v>701</v>
      </c>
      <c r="G828" s="92" t="s">
        <v>849</v>
      </c>
      <c r="K828" s="85" t="n">
        <v>1</v>
      </c>
    </row>
    <row r="829" customFormat="false" ht="12.75" hidden="false" customHeight="false" outlineLevel="0" collapsed="false">
      <c r="A829" s="67" t="n">
        <v>764</v>
      </c>
      <c r="B829" s="67" t="n">
        <v>766</v>
      </c>
      <c r="D829" s="2" t="n">
        <v>701</v>
      </c>
      <c r="G829" s="92" t="s">
        <v>850</v>
      </c>
      <c r="K829" s="85" t="n">
        <v>1</v>
      </c>
    </row>
    <row r="830" customFormat="false" ht="12.75" hidden="false" customHeight="false" outlineLevel="0" collapsed="false">
      <c r="A830" s="67" t="n">
        <v>765</v>
      </c>
      <c r="B830" s="67" t="n">
        <v>767</v>
      </c>
      <c r="D830" s="2" t="n">
        <v>701</v>
      </c>
      <c r="G830" s="92" t="s">
        <v>851</v>
      </c>
      <c r="K830" s="85" t="n">
        <v>1</v>
      </c>
    </row>
    <row r="831" customFormat="false" ht="12.75" hidden="false" customHeight="false" outlineLevel="0" collapsed="false">
      <c r="A831" s="67" t="n">
        <v>766</v>
      </c>
      <c r="B831" s="67" t="n">
        <v>768</v>
      </c>
      <c r="D831" s="2" t="n">
        <v>701</v>
      </c>
      <c r="G831" s="92" t="s">
        <v>852</v>
      </c>
      <c r="K831" s="85" t="n">
        <v>1</v>
      </c>
    </row>
    <row r="832" customFormat="false" ht="12.75" hidden="false" customHeight="false" outlineLevel="0" collapsed="false">
      <c r="A832" s="67" t="n">
        <v>767</v>
      </c>
      <c r="B832" s="67" t="n">
        <v>769</v>
      </c>
      <c r="D832" s="2" t="n">
        <v>701</v>
      </c>
      <c r="G832" s="92" t="s">
        <v>853</v>
      </c>
      <c r="K832" s="85" t="n">
        <v>1</v>
      </c>
    </row>
    <row r="833" customFormat="false" ht="12.75" hidden="false" customHeight="false" outlineLevel="0" collapsed="false">
      <c r="A833" s="67" t="n">
        <v>768</v>
      </c>
      <c r="B833" s="67" t="n">
        <v>770</v>
      </c>
      <c r="D833" s="2" t="s">
        <v>686</v>
      </c>
      <c r="G833" s="92" t="s">
        <v>854</v>
      </c>
      <c r="K833" s="85" t="n">
        <v>1</v>
      </c>
    </row>
    <row r="834" customFormat="false" ht="12.75" hidden="false" customHeight="false" outlineLevel="0" collapsed="false">
      <c r="A834" s="67" t="n">
        <v>769</v>
      </c>
      <c r="B834" s="67" t="n">
        <v>771</v>
      </c>
      <c r="D834" s="2" t="n">
        <v>701</v>
      </c>
      <c r="G834" s="92" t="s">
        <v>855</v>
      </c>
      <c r="K834" s="85" t="n">
        <v>1</v>
      </c>
    </row>
    <row r="835" customFormat="false" ht="12.75" hidden="false" customHeight="false" outlineLevel="0" collapsed="false">
      <c r="A835" s="67" t="n">
        <v>770</v>
      </c>
      <c r="B835" s="67" t="n">
        <v>772</v>
      </c>
      <c r="D835" s="2" t="s">
        <v>686</v>
      </c>
      <c r="G835" s="92" t="s">
        <v>856</v>
      </c>
      <c r="K835" s="85" t="n">
        <v>1</v>
      </c>
    </row>
    <row r="836" customFormat="false" ht="12.75" hidden="false" customHeight="false" outlineLevel="0" collapsed="false">
      <c r="A836" s="67" t="n">
        <v>771</v>
      </c>
      <c r="B836" s="67" t="n">
        <v>773</v>
      </c>
      <c r="D836" s="2" t="s">
        <v>686</v>
      </c>
      <c r="G836" s="92" t="s">
        <v>857</v>
      </c>
      <c r="K836" s="85" t="n">
        <v>1</v>
      </c>
    </row>
    <row r="837" customFormat="false" ht="12.75" hidden="false" customHeight="false" outlineLevel="0" collapsed="false">
      <c r="A837" s="67" t="n">
        <v>772</v>
      </c>
      <c r="B837" s="67" t="n">
        <v>774</v>
      </c>
      <c r="D837" s="2" t="n">
        <v>701</v>
      </c>
      <c r="G837" s="92" t="s">
        <v>858</v>
      </c>
      <c r="K837" s="85" t="n">
        <v>1</v>
      </c>
    </row>
    <row r="838" customFormat="false" ht="12.75" hidden="false" customHeight="false" outlineLevel="0" collapsed="false">
      <c r="A838" s="67" t="n">
        <v>773</v>
      </c>
      <c r="B838" s="67" t="n">
        <v>775</v>
      </c>
      <c r="D838" s="2" t="n">
        <v>701</v>
      </c>
      <c r="G838" s="92" t="s">
        <v>859</v>
      </c>
      <c r="K838" s="85" t="n">
        <v>1</v>
      </c>
    </row>
    <row r="839" customFormat="false" ht="12.75" hidden="false" customHeight="false" outlineLevel="0" collapsed="false">
      <c r="A839" s="67" t="n">
        <v>774</v>
      </c>
      <c r="B839" s="67" t="n">
        <v>776</v>
      </c>
      <c r="D839" s="2" t="n">
        <v>920</v>
      </c>
      <c r="G839" s="92" t="s">
        <v>860</v>
      </c>
      <c r="K839" s="85" t="n">
        <v>1</v>
      </c>
    </row>
    <row r="840" customFormat="false" ht="12.75" hidden="false" customHeight="false" outlineLevel="0" collapsed="false">
      <c r="A840" s="67" t="n">
        <v>775</v>
      </c>
      <c r="B840" s="67" t="n">
        <v>777</v>
      </c>
      <c r="D840" s="2" t="n">
        <v>701</v>
      </c>
      <c r="G840" s="92" t="s">
        <v>861</v>
      </c>
      <c r="K840" s="85" t="n">
        <v>1</v>
      </c>
    </row>
    <row r="841" customFormat="false" ht="12.75" hidden="false" customHeight="false" outlineLevel="0" collapsed="false">
      <c r="A841" s="67" t="n">
        <v>776</v>
      </c>
      <c r="B841" s="67" t="n">
        <v>778</v>
      </c>
      <c r="D841" s="2" t="n">
        <v>701</v>
      </c>
      <c r="G841" s="92" t="s">
        <v>862</v>
      </c>
      <c r="K841" s="85" t="n">
        <v>1</v>
      </c>
    </row>
    <row r="842" customFormat="false" ht="12.75" hidden="false" customHeight="false" outlineLevel="0" collapsed="false">
      <c r="A842" s="67" t="n">
        <v>777</v>
      </c>
      <c r="B842" s="67" t="n">
        <v>779</v>
      </c>
      <c r="D842" s="2" t="s">
        <v>686</v>
      </c>
      <c r="G842" s="92" t="s">
        <v>863</v>
      </c>
      <c r="K842" s="85" t="n">
        <v>1</v>
      </c>
    </row>
    <row r="843" customFormat="false" ht="12.75" hidden="false" customHeight="false" outlineLevel="0" collapsed="false">
      <c r="A843" s="67" t="n">
        <v>778</v>
      </c>
      <c r="B843" s="67" t="n">
        <v>780</v>
      </c>
      <c r="D843" s="2" t="n">
        <v>701</v>
      </c>
      <c r="G843" s="92" t="s">
        <v>864</v>
      </c>
      <c r="K843" s="85" t="n">
        <v>1</v>
      </c>
    </row>
    <row r="844" customFormat="false" ht="12.75" hidden="false" customHeight="false" outlineLevel="0" collapsed="false">
      <c r="A844" s="67" t="n">
        <v>779</v>
      </c>
      <c r="B844" s="67" t="n">
        <v>781</v>
      </c>
      <c r="D844" s="2" t="s">
        <v>686</v>
      </c>
      <c r="G844" s="92" t="s">
        <v>865</v>
      </c>
      <c r="K844" s="85" t="n">
        <v>1</v>
      </c>
    </row>
    <row r="845" customFormat="false" ht="12.75" hidden="false" customHeight="false" outlineLevel="0" collapsed="false">
      <c r="A845" s="67" t="n">
        <v>780</v>
      </c>
      <c r="B845" s="67" t="n">
        <v>782</v>
      </c>
      <c r="D845" s="2" t="s">
        <v>686</v>
      </c>
      <c r="G845" s="92" t="s">
        <v>866</v>
      </c>
      <c r="K845" s="85" t="n">
        <v>1</v>
      </c>
    </row>
    <row r="846" customFormat="false" ht="12.75" hidden="false" customHeight="false" outlineLevel="0" collapsed="false">
      <c r="A846" s="67" t="n">
        <v>781</v>
      </c>
      <c r="B846" s="67" t="n">
        <v>783</v>
      </c>
      <c r="D846" s="2" t="n">
        <v>701</v>
      </c>
      <c r="G846" s="92" t="s">
        <v>867</v>
      </c>
      <c r="K846" s="85" t="n">
        <v>1</v>
      </c>
    </row>
    <row r="847" customFormat="false" ht="12.75" hidden="false" customHeight="false" outlineLevel="0" collapsed="false">
      <c r="A847" s="67" t="n">
        <v>782</v>
      </c>
      <c r="B847" s="67" t="n">
        <v>784</v>
      </c>
      <c r="D847" s="2" t="s">
        <v>686</v>
      </c>
      <c r="G847" s="92" t="s">
        <v>868</v>
      </c>
      <c r="K847" s="85" t="n">
        <v>1</v>
      </c>
    </row>
    <row r="848" customFormat="false" ht="12.75" hidden="false" customHeight="false" outlineLevel="0" collapsed="false">
      <c r="A848" s="67" t="n">
        <v>783</v>
      </c>
      <c r="B848" s="67" t="n">
        <v>785</v>
      </c>
      <c r="D848" s="2" t="n">
        <v>701</v>
      </c>
      <c r="G848" s="92" t="s">
        <v>869</v>
      </c>
      <c r="K848" s="85" t="n">
        <v>1</v>
      </c>
    </row>
    <row r="849" customFormat="false" ht="12.75" hidden="false" customHeight="false" outlineLevel="0" collapsed="false">
      <c r="A849" s="67" t="n">
        <v>784</v>
      </c>
      <c r="B849" s="67" t="n">
        <v>786</v>
      </c>
      <c r="D849" s="2" t="n">
        <v>790</v>
      </c>
      <c r="G849" s="92" t="s">
        <v>870</v>
      </c>
      <c r="K849" s="85" t="n">
        <v>1</v>
      </c>
    </row>
    <row r="850" customFormat="false" ht="12.75" hidden="false" customHeight="false" outlineLevel="0" collapsed="false">
      <c r="A850" s="67" t="n">
        <v>785</v>
      </c>
      <c r="B850" s="67" t="n">
        <v>787</v>
      </c>
      <c r="D850" s="2" t="n">
        <v>787</v>
      </c>
      <c r="G850" s="92" t="s">
        <v>871</v>
      </c>
      <c r="K850" s="85" t="n">
        <v>1</v>
      </c>
    </row>
    <row r="851" customFormat="false" ht="12.75" hidden="false" customHeight="false" outlineLevel="0" collapsed="false">
      <c r="A851" s="67" t="n">
        <v>786</v>
      </c>
      <c r="B851" s="67" t="n">
        <v>788</v>
      </c>
      <c r="D851" s="2" t="n">
        <v>701</v>
      </c>
      <c r="G851" s="92" t="s">
        <v>872</v>
      </c>
      <c r="K851" s="85" t="n">
        <v>1</v>
      </c>
    </row>
    <row r="852" customFormat="false" ht="12.75" hidden="false" customHeight="false" outlineLevel="0" collapsed="false">
      <c r="A852" s="67" t="n">
        <v>787</v>
      </c>
      <c r="B852" s="67" t="n">
        <v>789</v>
      </c>
      <c r="D852" s="2" t="n">
        <v>701</v>
      </c>
      <c r="G852" s="92" t="s">
        <v>873</v>
      </c>
      <c r="K852" s="85" t="n">
        <v>1</v>
      </c>
    </row>
    <row r="853" customFormat="false" ht="12.75" hidden="false" customHeight="false" outlineLevel="0" collapsed="false">
      <c r="A853" s="67" t="n">
        <v>788</v>
      </c>
      <c r="B853" s="67" t="n">
        <v>790</v>
      </c>
      <c r="D853" s="2" t="n">
        <v>701</v>
      </c>
      <c r="G853" s="92" t="s">
        <v>874</v>
      </c>
      <c r="K853" s="85" t="n">
        <v>1</v>
      </c>
    </row>
    <row r="854" customFormat="false" ht="12.75" hidden="false" customHeight="false" outlineLevel="0" collapsed="false">
      <c r="A854" s="67" t="n">
        <v>789</v>
      </c>
      <c r="B854" s="67" t="n">
        <v>791</v>
      </c>
      <c r="D854" s="2" t="n">
        <v>701</v>
      </c>
      <c r="G854" s="92" t="s">
        <v>875</v>
      </c>
      <c r="K854" s="85" t="n">
        <v>1</v>
      </c>
    </row>
    <row r="855" customFormat="false" ht="12.75" hidden="false" customHeight="false" outlineLevel="0" collapsed="false">
      <c r="A855" s="67" t="n">
        <v>790</v>
      </c>
      <c r="B855" s="67" t="n">
        <v>792</v>
      </c>
      <c r="D855" s="2" t="n">
        <v>701</v>
      </c>
      <c r="G855" s="92" t="s">
        <v>876</v>
      </c>
      <c r="K855" s="85" t="n">
        <v>1</v>
      </c>
    </row>
    <row r="856" customFormat="false" ht="12.75" hidden="false" customHeight="false" outlineLevel="0" collapsed="false">
      <c r="A856" s="67" t="n">
        <v>791</v>
      </c>
      <c r="B856" s="67" t="n">
        <v>793</v>
      </c>
      <c r="D856" s="2" t="n">
        <v>701</v>
      </c>
      <c r="G856" s="92" t="s">
        <v>877</v>
      </c>
      <c r="K856" s="85" t="n">
        <v>1</v>
      </c>
    </row>
    <row r="857" customFormat="false" ht="12.75" hidden="false" customHeight="false" outlineLevel="0" collapsed="false">
      <c r="A857" s="67" t="n">
        <v>792</v>
      </c>
      <c r="B857" s="67" t="n">
        <v>794</v>
      </c>
      <c r="D857" s="2" t="n">
        <v>701</v>
      </c>
      <c r="G857" s="92" t="s">
        <v>878</v>
      </c>
      <c r="K857" s="85" t="n">
        <v>1</v>
      </c>
    </row>
    <row r="858" customFormat="false" ht="12.75" hidden="false" customHeight="false" outlineLevel="0" collapsed="false">
      <c r="A858" s="67" t="n">
        <v>793</v>
      </c>
      <c r="B858" s="67" t="n">
        <v>795</v>
      </c>
      <c r="D858" s="2" t="s">
        <v>761</v>
      </c>
      <c r="G858" s="92" t="s">
        <v>879</v>
      </c>
      <c r="K858" s="85" t="n">
        <v>1</v>
      </c>
    </row>
    <row r="859" customFormat="false" ht="12.75" hidden="false" customHeight="false" outlineLevel="0" collapsed="false">
      <c r="A859" s="67" t="n">
        <v>794</v>
      </c>
      <c r="B859" s="67" t="n">
        <v>796</v>
      </c>
      <c r="D859" s="2" t="n">
        <v>701</v>
      </c>
      <c r="G859" s="92" t="s">
        <v>880</v>
      </c>
      <c r="K859" s="85" t="n">
        <v>1</v>
      </c>
    </row>
    <row r="860" customFormat="false" ht="12.75" hidden="false" customHeight="false" outlineLevel="0" collapsed="false">
      <c r="A860" s="67" t="n">
        <v>795</v>
      </c>
      <c r="B860" s="67" t="n">
        <v>797</v>
      </c>
      <c r="D860" s="2" t="s">
        <v>197</v>
      </c>
      <c r="G860" s="92" t="s">
        <v>881</v>
      </c>
      <c r="K860" s="85" t="n">
        <v>1</v>
      </c>
    </row>
    <row r="861" customFormat="false" ht="12.75" hidden="false" customHeight="false" outlineLevel="0" collapsed="false">
      <c r="A861" s="67" t="n">
        <v>796</v>
      </c>
      <c r="B861" s="67" t="n">
        <v>798</v>
      </c>
      <c r="D861" s="2" t="s">
        <v>197</v>
      </c>
      <c r="G861" s="92" t="s">
        <v>881</v>
      </c>
      <c r="K861" s="85" t="n">
        <v>1</v>
      </c>
    </row>
    <row r="862" customFormat="false" ht="12.75" hidden="false" customHeight="false" outlineLevel="0" collapsed="false">
      <c r="A862" s="67" t="n">
        <v>797</v>
      </c>
      <c r="B862" s="67" t="n">
        <v>799</v>
      </c>
      <c r="D862" s="2" t="n">
        <v>790</v>
      </c>
      <c r="G862" s="92" t="s">
        <v>882</v>
      </c>
      <c r="K862" s="85" t="n">
        <v>1</v>
      </c>
    </row>
    <row r="863" customFormat="false" ht="12.75" hidden="false" customHeight="false" outlineLevel="0" collapsed="false">
      <c r="A863" s="67" t="n">
        <v>798</v>
      </c>
      <c r="B863" s="67" t="n">
        <v>800</v>
      </c>
      <c r="D863" s="2" t="s">
        <v>686</v>
      </c>
      <c r="G863" s="67" t="s">
        <v>883</v>
      </c>
      <c r="K863" s="85" t="n">
        <v>1</v>
      </c>
    </row>
    <row r="864" customFormat="false" ht="12.75" hidden="false" customHeight="false" outlineLevel="0" collapsed="false">
      <c r="A864" s="67" t="n">
        <v>799</v>
      </c>
      <c r="B864" s="67" t="n">
        <v>801</v>
      </c>
      <c r="D864" s="2" t="s">
        <v>686</v>
      </c>
      <c r="G864" s="67" t="s">
        <v>884</v>
      </c>
      <c r="K864" s="85" t="n">
        <v>1</v>
      </c>
    </row>
    <row r="865" customFormat="false" ht="12.75" hidden="false" customHeight="false" outlineLevel="0" collapsed="false">
      <c r="A865" s="67" t="n">
        <v>800</v>
      </c>
      <c r="B865" s="67" t="n">
        <v>802</v>
      </c>
      <c r="D865" s="2" t="n">
        <v>100</v>
      </c>
      <c r="G865" s="67" t="s">
        <v>885</v>
      </c>
      <c r="K865" s="85" t="n">
        <v>1</v>
      </c>
    </row>
    <row r="866" customFormat="false" ht="12.75" hidden="false" customHeight="false" outlineLevel="0" collapsed="false">
      <c r="A866" s="67" t="n">
        <v>801</v>
      </c>
      <c r="B866" s="67" t="n">
        <v>803</v>
      </c>
      <c r="D866" s="2" t="s">
        <v>686</v>
      </c>
      <c r="G866" s="67" t="s">
        <v>886</v>
      </c>
      <c r="K866" s="85" t="n">
        <v>1</v>
      </c>
    </row>
    <row r="867" customFormat="false" ht="12.75" hidden="false" customHeight="false" outlineLevel="0" collapsed="false">
      <c r="A867" s="67" t="n">
        <v>802</v>
      </c>
      <c r="B867" s="67" t="n">
        <v>804</v>
      </c>
      <c r="D867" s="2" t="n">
        <v>780</v>
      </c>
      <c r="G867" s="67" t="s">
        <v>887</v>
      </c>
      <c r="K867" s="85" t="n">
        <v>1</v>
      </c>
    </row>
    <row r="868" customFormat="false" ht="12.75" hidden="false" customHeight="false" outlineLevel="0" collapsed="false">
      <c r="A868" s="67" t="n">
        <v>803</v>
      </c>
      <c r="B868" s="67" t="n">
        <v>805</v>
      </c>
      <c r="D868" s="2" t="s">
        <v>686</v>
      </c>
      <c r="G868" s="67" t="s">
        <v>888</v>
      </c>
      <c r="K868" s="85" t="n">
        <v>1</v>
      </c>
    </row>
    <row r="869" customFormat="false" ht="12.75" hidden="false" customHeight="false" outlineLevel="0" collapsed="false">
      <c r="A869" s="67" t="n">
        <v>804</v>
      </c>
      <c r="B869" s="67" t="n">
        <v>806</v>
      </c>
      <c r="D869" s="2" t="n">
        <v>701</v>
      </c>
      <c r="G869" s="67" t="s">
        <v>889</v>
      </c>
      <c r="K869" s="85" t="n">
        <v>1</v>
      </c>
    </row>
    <row r="870" customFormat="false" ht="12.75" hidden="false" customHeight="false" outlineLevel="0" collapsed="false">
      <c r="A870" s="67" t="n">
        <v>805</v>
      </c>
      <c r="B870" s="67" t="n">
        <v>807</v>
      </c>
      <c r="D870" s="2" t="n">
        <v>701</v>
      </c>
      <c r="G870" s="67" t="s">
        <v>890</v>
      </c>
      <c r="K870" s="85" t="n">
        <v>1</v>
      </c>
    </row>
    <row r="871" customFormat="false" ht="12.75" hidden="false" customHeight="false" outlineLevel="0" collapsed="false">
      <c r="A871" s="67" t="n">
        <v>806</v>
      </c>
      <c r="B871" s="67" t="n">
        <v>808</v>
      </c>
      <c r="D871" s="2" t="n">
        <v>701</v>
      </c>
      <c r="G871" s="67" t="s">
        <v>891</v>
      </c>
      <c r="K871" s="85" t="n">
        <v>1</v>
      </c>
    </row>
    <row r="872" customFormat="false" ht="12.75" hidden="false" customHeight="false" outlineLevel="0" collapsed="false">
      <c r="A872" s="67" t="n">
        <v>807</v>
      </c>
      <c r="B872" s="67" t="n">
        <v>809</v>
      </c>
      <c r="D872" s="2" t="n">
        <v>701</v>
      </c>
      <c r="G872" s="67" t="s">
        <v>892</v>
      </c>
      <c r="K872" s="85" t="n">
        <v>1</v>
      </c>
    </row>
    <row r="873" customFormat="false" ht="12.75" hidden="false" customHeight="false" outlineLevel="0" collapsed="false">
      <c r="A873" s="67" t="n">
        <v>808</v>
      </c>
      <c r="B873" s="67" t="n">
        <v>810</v>
      </c>
      <c r="D873" s="2" t="s">
        <v>686</v>
      </c>
      <c r="G873" s="67" t="s">
        <v>893</v>
      </c>
      <c r="K873" s="85" t="n">
        <v>1</v>
      </c>
    </row>
    <row r="874" customFormat="false" ht="12.75" hidden="false" customHeight="false" outlineLevel="0" collapsed="false">
      <c r="A874" s="67" t="n">
        <v>809</v>
      </c>
      <c r="B874" s="67" t="n">
        <v>811</v>
      </c>
      <c r="D874" s="2" t="s">
        <v>686</v>
      </c>
      <c r="G874" s="67" t="s">
        <v>894</v>
      </c>
      <c r="K874" s="85" t="n">
        <v>1</v>
      </c>
    </row>
    <row r="875" customFormat="false" ht="12.75" hidden="false" customHeight="false" outlineLevel="0" collapsed="false">
      <c r="A875" s="67" t="n">
        <v>810</v>
      </c>
      <c r="B875" s="67" t="n">
        <v>812</v>
      </c>
      <c r="D875" s="2" t="n">
        <v>701</v>
      </c>
      <c r="G875" s="67" t="s">
        <v>895</v>
      </c>
      <c r="K875" s="85" t="n">
        <v>1</v>
      </c>
    </row>
    <row r="876" customFormat="false" ht="12.75" hidden="false" customHeight="false" outlineLevel="0" collapsed="false">
      <c r="A876" s="67" t="n">
        <v>811</v>
      </c>
      <c r="B876" s="67" t="n">
        <v>813</v>
      </c>
      <c r="D876" s="2" t="s">
        <v>686</v>
      </c>
      <c r="G876" s="67" t="s">
        <v>896</v>
      </c>
      <c r="K876" s="85" t="n">
        <v>1</v>
      </c>
    </row>
    <row r="877" customFormat="false" ht="12.75" hidden="false" customHeight="false" outlineLevel="0" collapsed="false">
      <c r="A877" s="67" t="n">
        <v>812</v>
      </c>
      <c r="B877" s="67" t="n">
        <v>814</v>
      </c>
      <c r="D877" s="2" t="s">
        <v>686</v>
      </c>
      <c r="G877" s="67" t="s">
        <v>897</v>
      </c>
      <c r="K877" s="85" t="n">
        <v>1</v>
      </c>
    </row>
    <row r="878" customFormat="false" ht="12.75" hidden="false" customHeight="false" outlineLevel="0" collapsed="false">
      <c r="A878" s="67" t="n">
        <v>813</v>
      </c>
      <c r="B878" s="67" t="n">
        <v>815</v>
      </c>
      <c r="D878" s="2" t="s">
        <v>481</v>
      </c>
      <c r="G878" s="67" t="s">
        <v>898</v>
      </c>
      <c r="K878" s="85" t="n">
        <v>1</v>
      </c>
    </row>
    <row r="879" customFormat="false" ht="12.75" hidden="false" customHeight="false" outlineLevel="0" collapsed="false">
      <c r="A879" s="67" t="n">
        <v>814</v>
      </c>
      <c r="B879" s="67" t="n">
        <v>816</v>
      </c>
      <c r="D879" s="2" t="n">
        <v>701</v>
      </c>
      <c r="G879" s="67" t="s">
        <v>899</v>
      </c>
      <c r="K879" s="85" t="n">
        <v>1</v>
      </c>
    </row>
    <row r="880" customFormat="false" ht="12.75" hidden="false" customHeight="false" outlineLevel="0" collapsed="false">
      <c r="A880" s="67" t="n">
        <v>815</v>
      </c>
      <c r="B880" s="67" t="n">
        <v>817</v>
      </c>
      <c r="D880" s="2" t="s">
        <v>686</v>
      </c>
      <c r="G880" s="67" t="s">
        <v>900</v>
      </c>
      <c r="K880" s="85" t="n">
        <v>1</v>
      </c>
    </row>
    <row r="881" customFormat="false" ht="12.75" hidden="false" customHeight="false" outlineLevel="0" collapsed="false">
      <c r="A881" s="67" t="n">
        <v>816</v>
      </c>
      <c r="B881" s="67" t="n">
        <v>818</v>
      </c>
      <c r="D881" s="2" t="n">
        <v>701</v>
      </c>
      <c r="G881" s="67" t="s">
        <v>901</v>
      </c>
      <c r="K881" s="85" t="n">
        <v>1</v>
      </c>
    </row>
    <row r="882" customFormat="false" ht="12.75" hidden="false" customHeight="false" outlineLevel="0" collapsed="false">
      <c r="A882" s="67" t="n">
        <v>817</v>
      </c>
      <c r="B882" s="67" t="n">
        <v>819</v>
      </c>
      <c r="D882" s="2" t="s">
        <v>686</v>
      </c>
      <c r="G882" s="67" t="s">
        <v>902</v>
      </c>
      <c r="K882" s="85" t="n">
        <v>1</v>
      </c>
    </row>
    <row r="883" customFormat="false" ht="12.75" hidden="false" customHeight="false" outlineLevel="0" collapsed="false">
      <c r="A883" s="67" t="n">
        <v>818</v>
      </c>
      <c r="B883" s="67" t="n">
        <v>820</v>
      </c>
      <c r="D883" s="2" t="s">
        <v>686</v>
      </c>
      <c r="G883" s="67" t="s">
        <v>903</v>
      </c>
      <c r="K883" s="85" t="n">
        <v>1</v>
      </c>
    </row>
    <row r="884" customFormat="false" ht="12.75" hidden="false" customHeight="false" outlineLevel="0" collapsed="false">
      <c r="A884" s="67" t="n">
        <v>819</v>
      </c>
      <c r="B884" s="67" t="n">
        <v>821</v>
      </c>
      <c r="D884" s="2" t="n">
        <v>701</v>
      </c>
      <c r="G884" s="67" t="s">
        <v>904</v>
      </c>
      <c r="K884" s="85" t="n">
        <v>1</v>
      </c>
    </row>
    <row r="885" customFormat="false" ht="12.75" hidden="false" customHeight="false" outlineLevel="0" collapsed="false">
      <c r="A885" s="67" t="n">
        <v>820</v>
      </c>
      <c r="B885" s="67" t="n">
        <v>822</v>
      </c>
      <c r="D885" s="2" t="s">
        <v>481</v>
      </c>
      <c r="G885" s="67" t="s">
        <v>905</v>
      </c>
      <c r="K885" s="85" t="n">
        <v>1</v>
      </c>
    </row>
    <row r="886" customFormat="false" ht="12.75" hidden="false" customHeight="false" outlineLevel="0" collapsed="false">
      <c r="A886" s="67" t="n">
        <v>821</v>
      </c>
      <c r="B886" s="67" t="n">
        <v>823</v>
      </c>
      <c r="D886" s="2" t="n">
        <v>790</v>
      </c>
      <c r="G886" s="67" t="s">
        <v>906</v>
      </c>
      <c r="K886" s="85" t="n">
        <v>1</v>
      </c>
    </row>
    <row r="887" customFormat="false" ht="12.75" hidden="false" customHeight="false" outlineLevel="0" collapsed="false">
      <c r="A887" s="67" t="n">
        <v>822</v>
      </c>
      <c r="B887" s="67" t="n">
        <v>824</v>
      </c>
      <c r="D887" s="2" t="n">
        <v>701</v>
      </c>
      <c r="G887" s="67" t="s">
        <v>907</v>
      </c>
      <c r="K887" s="85" t="n">
        <v>1</v>
      </c>
    </row>
    <row r="888" customFormat="false" ht="12.75" hidden="false" customHeight="false" outlineLevel="0" collapsed="false">
      <c r="A888" s="67" t="n">
        <v>823</v>
      </c>
      <c r="B888" s="67" t="n">
        <v>825</v>
      </c>
      <c r="D888" s="2" t="s">
        <v>686</v>
      </c>
      <c r="G888" s="67" t="s">
        <v>908</v>
      </c>
      <c r="K888" s="85" t="n">
        <v>1</v>
      </c>
    </row>
    <row r="889" customFormat="false" ht="12.75" hidden="false" customHeight="false" outlineLevel="0" collapsed="false">
      <c r="A889" s="67" t="n">
        <v>824</v>
      </c>
      <c r="B889" s="67" t="n">
        <v>826</v>
      </c>
      <c r="D889" s="2" t="n">
        <v>790</v>
      </c>
      <c r="G889" s="67" t="s">
        <v>909</v>
      </c>
      <c r="K889" s="85" t="n">
        <v>1</v>
      </c>
    </row>
    <row r="890" customFormat="false" ht="12.75" hidden="false" customHeight="false" outlineLevel="0" collapsed="false">
      <c r="A890" s="67" t="n">
        <v>825</v>
      </c>
      <c r="B890" s="67" t="n">
        <v>827</v>
      </c>
      <c r="D890" s="2" t="s">
        <v>481</v>
      </c>
      <c r="G890" s="67" t="s">
        <v>910</v>
      </c>
      <c r="K890" s="85" t="n">
        <v>1</v>
      </c>
    </row>
    <row r="891" customFormat="false" ht="12.75" hidden="false" customHeight="false" outlineLevel="0" collapsed="false">
      <c r="A891" s="67" t="n">
        <v>826</v>
      </c>
      <c r="B891" s="67" t="n">
        <v>828</v>
      </c>
      <c r="D891" s="2" t="n">
        <v>790</v>
      </c>
      <c r="G891" s="67" t="s">
        <v>911</v>
      </c>
      <c r="K891" s="85" t="n">
        <v>1</v>
      </c>
    </row>
    <row r="892" customFormat="false" ht="12.75" hidden="false" customHeight="false" outlineLevel="0" collapsed="false">
      <c r="A892" s="67" t="n">
        <v>827</v>
      </c>
      <c r="B892" s="67" t="n">
        <v>829</v>
      </c>
      <c r="D892" s="2" t="s">
        <v>686</v>
      </c>
      <c r="G892" s="67" t="s">
        <v>912</v>
      </c>
      <c r="K892" s="85" t="n">
        <v>1</v>
      </c>
    </row>
    <row r="893" customFormat="false" ht="12.75" hidden="false" customHeight="false" outlineLevel="0" collapsed="false">
      <c r="A893" s="67" t="n">
        <v>828</v>
      </c>
      <c r="B893" s="67" t="n">
        <v>830</v>
      </c>
      <c r="D893" s="2" t="s">
        <v>686</v>
      </c>
      <c r="G893" s="67" t="s">
        <v>913</v>
      </c>
      <c r="K893" s="85" t="n">
        <v>1</v>
      </c>
    </row>
    <row r="894" customFormat="false" ht="12.75" hidden="false" customHeight="false" outlineLevel="0" collapsed="false">
      <c r="A894" s="67" t="n">
        <v>829</v>
      </c>
      <c r="B894" s="67" t="n">
        <v>831</v>
      </c>
      <c r="D894" s="2" t="n">
        <v>701</v>
      </c>
      <c r="G894" s="67" t="s">
        <v>914</v>
      </c>
      <c r="K894" s="85" t="n">
        <v>1</v>
      </c>
    </row>
    <row r="895" customFormat="false" ht="12.75" hidden="false" customHeight="false" outlineLevel="0" collapsed="false">
      <c r="A895" s="67" t="n">
        <v>830</v>
      </c>
      <c r="B895" s="67" t="n">
        <v>832</v>
      </c>
      <c r="D895" s="2" t="n">
        <v>790</v>
      </c>
      <c r="G895" s="98" t="s">
        <v>915</v>
      </c>
      <c r="K895" s="85" t="n">
        <v>1</v>
      </c>
    </row>
    <row r="896" customFormat="false" ht="12.75" hidden="false" customHeight="false" outlineLevel="0" collapsed="false">
      <c r="A896" s="67" t="n">
        <v>831</v>
      </c>
      <c r="B896" s="67" t="n">
        <v>833</v>
      </c>
      <c r="D896" s="2" t="s">
        <v>197</v>
      </c>
      <c r="G896" s="98" t="s">
        <v>916</v>
      </c>
      <c r="K896" s="85" t="n">
        <v>1</v>
      </c>
    </row>
    <row r="897" customFormat="false" ht="12.75" hidden="false" customHeight="false" outlineLevel="0" collapsed="false">
      <c r="A897" s="67" t="n">
        <v>832</v>
      </c>
      <c r="B897" s="67" t="n">
        <v>834</v>
      </c>
      <c r="D897" s="2" t="n">
        <v>701</v>
      </c>
      <c r="G897" s="98" t="s">
        <v>917</v>
      </c>
      <c r="K897" s="85" t="n">
        <v>1</v>
      </c>
    </row>
    <row r="898" customFormat="false" ht="12.75" hidden="false" customHeight="false" outlineLevel="0" collapsed="false">
      <c r="A898" s="67" t="n">
        <v>833</v>
      </c>
      <c r="B898" s="67" t="n">
        <v>835</v>
      </c>
      <c r="D898" s="2" t="n">
        <v>791</v>
      </c>
      <c r="G898" s="98" t="s">
        <v>918</v>
      </c>
      <c r="K898" s="85" t="n">
        <v>1</v>
      </c>
    </row>
    <row r="899" customFormat="false" ht="12.75" hidden="false" customHeight="false" outlineLevel="0" collapsed="false">
      <c r="A899" s="67" t="n">
        <v>834</v>
      </c>
      <c r="B899" s="67" t="n">
        <v>836</v>
      </c>
      <c r="D899" s="2" t="s">
        <v>481</v>
      </c>
      <c r="G899" s="98" t="s">
        <v>919</v>
      </c>
      <c r="K899" s="85" t="n">
        <v>1</v>
      </c>
    </row>
    <row r="900" customFormat="false" ht="12.75" hidden="false" customHeight="false" outlineLevel="0" collapsed="false">
      <c r="A900" s="67" t="n">
        <v>835</v>
      </c>
      <c r="B900" s="67" t="n">
        <v>837</v>
      </c>
      <c r="D900" s="2" t="n">
        <v>820</v>
      </c>
      <c r="G900" s="98" t="s">
        <v>920</v>
      </c>
      <c r="K900" s="85" t="n">
        <v>1</v>
      </c>
    </row>
    <row r="901" customFormat="false" ht="12.75" hidden="false" customHeight="false" outlineLevel="0" collapsed="false">
      <c r="A901" s="67" t="n">
        <v>836</v>
      </c>
      <c r="B901" s="67" t="n">
        <v>838</v>
      </c>
      <c r="D901" s="2" t="s">
        <v>686</v>
      </c>
      <c r="G901" s="98" t="s">
        <v>921</v>
      </c>
      <c r="K901" s="85" t="n">
        <v>1</v>
      </c>
    </row>
    <row r="902" customFormat="false" ht="12.75" hidden="false" customHeight="false" outlineLevel="0" collapsed="false">
      <c r="A902" s="67" t="n">
        <v>837</v>
      </c>
      <c r="B902" s="67" t="n">
        <v>839</v>
      </c>
      <c r="D902" s="2" t="n">
        <v>790</v>
      </c>
      <c r="G902" s="98" t="s">
        <v>922</v>
      </c>
      <c r="K902" s="85" t="n">
        <v>1</v>
      </c>
    </row>
    <row r="903" customFormat="false" ht="12.75" hidden="false" customHeight="false" outlineLevel="0" collapsed="false">
      <c r="A903" s="67" t="n">
        <v>838</v>
      </c>
      <c r="B903" s="67" t="n">
        <v>840</v>
      </c>
      <c r="D903" s="2" t="n">
        <v>800</v>
      </c>
      <c r="G903" s="98" t="s">
        <v>923</v>
      </c>
      <c r="K903" s="85" t="n">
        <v>1</v>
      </c>
    </row>
    <row r="904" customFormat="false" ht="12.75" hidden="false" customHeight="false" outlineLevel="0" collapsed="false">
      <c r="A904" s="67" t="n">
        <v>839</v>
      </c>
      <c r="B904" s="67" t="n">
        <v>841</v>
      </c>
      <c r="D904" s="2" t="n">
        <v>800</v>
      </c>
      <c r="G904" s="98" t="s">
        <v>924</v>
      </c>
      <c r="K904" s="85" t="n">
        <v>1</v>
      </c>
    </row>
    <row r="905" customFormat="false" ht="12.75" hidden="false" customHeight="false" outlineLevel="0" collapsed="false">
      <c r="A905" s="67" t="n">
        <v>840</v>
      </c>
      <c r="B905" s="67" t="n">
        <v>842</v>
      </c>
      <c r="D905" s="2" t="n">
        <v>790</v>
      </c>
      <c r="G905" s="98" t="s">
        <v>925</v>
      </c>
      <c r="K905" s="85" t="n">
        <v>1</v>
      </c>
    </row>
    <row r="906" customFormat="false" ht="12.75" hidden="false" customHeight="false" outlineLevel="0" collapsed="false">
      <c r="A906" s="67" t="n">
        <v>841</v>
      </c>
      <c r="B906" s="67" t="n">
        <v>843</v>
      </c>
      <c r="D906" s="2" t="n">
        <v>790</v>
      </c>
      <c r="G906" s="98" t="s">
        <v>926</v>
      </c>
      <c r="K906" s="85" t="n">
        <v>1</v>
      </c>
    </row>
    <row r="907" customFormat="false" ht="12.75" hidden="false" customHeight="false" outlineLevel="0" collapsed="false">
      <c r="A907" s="67" t="n">
        <v>842</v>
      </c>
      <c r="B907" s="67" t="n">
        <v>844</v>
      </c>
      <c r="D907" s="2" t="n">
        <v>800</v>
      </c>
      <c r="G907" s="98" t="s">
        <v>927</v>
      </c>
      <c r="K907" s="85" t="n">
        <v>1</v>
      </c>
    </row>
    <row r="908" customFormat="false" ht="12.75" hidden="false" customHeight="false" outlineLevel="0" collapsed="false">
      <c r="A908" s="67" t="n">
        <v>843</v>
      </c>
      <c r="B908" s="67" t="n">
        <v>845</v>
      </c>
      <c r="D908" s="2" t="n">
        <v>800</v>
      </c>
      <c r="G908" s="98" t="s">
        <v>928</v>
      </c>
      <c r="K908" s="85" t="n">
        <v>1</v>
      </c>
    </row>
    <row r="909" customFormat="false" ht="12.75" hidden="false" customHeight="false" outlineLevel="0" collapsed="false">
      <c r="A909" s="67" t="n">
        <v>844</v>
      </c>
      <c r="B909" s="67" t="n">
        <v>846</v>
      </c>
      <c r="D909" s="2" t="n">
        <v>800</v>
      </c>
      <c r="G909" s="98" t="s">
        <v>929</v>
      </c>
      <c r="K909" s="85" t="n">
        <v>1</v>
      </c>
    </row>
    <row r="910" customFormat="false" ht="12.75" hidden="false" customHeight="false" outlineLevel="0" collapsed="false">
      <c r="A910" s="67" t="n">
        <v>845</v>
      </c>
      <c r="B910" s="67" t="n">
        <v>847</v>
      </c>
      <c r="D910" s="2" t="n">
        <v>800</v>
      </c>
      <c r="G910" s="98" t="s">
        <v>930</v>
      </c>
      <c r="K910" s="85" t="n">
        <v>1</v>
      </c>
    </row>
    <row r="911" customFormat="false" ht="12.75" hidden="false" customHeight="false" outlineLevel="0" collapsed="false">
      <c r="A911" s="67" t="n">
        <v>846</v>
      </c>
      <c r="B911" s="67" t="n">
        <v>848</v>
      </c>
      <c r="D911" s="2" t="s">
        <v>61</v>
      </c>
      <c r="G911" s="98" t="s">
        <v>931</v>
      </c>
      <c r="K911" s="85" t="n">
        <v>1</v>
      </c>
    </row>
    <row r="912" customFormat="false" ht="12.75" hidden="false" customHeight="false" outlineLevel="0" collapsed="false">
      <c r="A912" s="67" t="n">
        <v>847</v>
      </c>
      <c r="B912" s="67" t="n">
        <v>849</v>
      </c>
      <c r="D912" s="2" t="s">
        <v>761</v>
      </c>
      <c r="G912" s="98" t="s">
        <v>932</v>
      </c>
      <c r="K912" s="85" t="n">
        <v>1</v>
      </c>
    </row>
    <row r="913" customFormat="false" ht="12.75" hidden="false" customHeight="false" outlineLevel="0" collapsed="false">
      <c r="A913" s="67" t="n">
        <v>848</v>
      </c>
      <c r="B913" s="67" t="n">
        <v>850</v>
      </c>
      <c r="D913" s="2" t="n">
        <v>790</v>
      </c>
      <c r="G913" s="98" t="s">
        <v>933</v>
      </c>
      <c r="K913" s="85" t="n">
        <v>1</v>
      </c>
    </row>
    <row r="914" customFormat="false" ht="12.75" hidden="false" customHeight="false" outlineLevel="0" collapsed="false">
      <c r="A914" s="67" t="n">
        <v>849</v>
      </c>
      <c r="B914" s="67" t="n">
        <v>851</v>
      </c>
      <c r="D914" s="2" t="n">
        <v>150</v>
      </c>
      <c r="G914" s="98" t="s">
        <v>934</v>
      </c>
      <c r="K914" s="85" t="n">
        <v>1</v>
      </c>
    </row>
    <row r="915" customFormat="false" ht="12.75" hidden="false" customHeight="false" outlineLevel="0" collapsed="false">
      <c r="A915" s="67" t="n">
        <v>850</v>
      </c>
      <c r="B915" s="67" t="n">
        <v>852</v>
      </c>
      <c r="D915" s="2" t="n">
        <v>701</v>
      </c>
      <c r="G915" s="98" t="s">
        <v>935</v>
      </c>
      <c r="K915" s="85" t="n">
        <v>1</v>
      </c>
    </row>
    <row r="916" customFormat="false" ht="12.75" hidden="false" customHeight="false" outlineLevel="0" collapsed="false">
      <c r="A916" s="67" t="n">
        <v>851</v>
      </c>
      <c r="B916" s="67" t="n">
        <v>853</v>
      </c>
      <c r="D916" s="2" t="n">
        <v>701</v>
      </c>
      <c r="G916" s="98" t="s">
        <v>936</v>
      </c>
      <c r="K916" s="85" t="n">
        <v>1</v>
      </c>
    </row>
    <row r="917" customFormat="false" ht="12.75" hidden="false" customHeight="false" outlineLevel="0" collapsed="false">
      <c r="A917" s="67" t="n">
        <v>852</v>
      </c>
      <c r="B917" s="67" t="n">
        <v>854</v>
      </c>
      <c r="D917" s="2" t="n">
        <v>701</v>
      </c>
      <c r="G917" s="98" t="s">
        <v>937</v>
      </c>
      <c r="K917" s="85" t="n">
        <v>1</v>
      </c>
    </row>
    <row r="918" customFormat="false" ht="12.75" hidden="false" customHeight="false" outlineLevel="0" collapsed="false">
      <c r="A918" s="67" t="n">
        <v>853</v>
      </c>
      <c r="B918" s="67" t="n">
        <v>855</v>
      </c>
      <c r="D918" s="2" t="n">
        <v>100</v>
      </c>
      <c r="G918" s="98" t="s">
        <v>938</v>
      </c>
      <c r="K918" s="85" t="n">
        <v>1</v>
      </c>
    </row>
    <row r="919" customFormat="false" ht="12.75" hidden="false" customHeight="false" outlineLevel="0" collapsed="false">
      <c r="A919" s="67" t="n">
        <v>854</v>
      </c>
      <c r="B919" s="67" t="n">
        <v>856</v>
      </c>
      <c r="D919" s="2" t="n">
        <v>800</v>
      </c>
      <c r="G919" s="98" t="s">
        <v>939</v>
      </c>
      <c r="K919" s="85" t="n">
        <v>1</v>
      </c>
    </row>
    <row r="920" customFormat="false" ht="12.75" hidden="false" customHeight="false" outlineLevel="0" collapsed="false">
      <c r="A920" s="67" t="n">
        <v>855</v>
      </c>
      <c r="B920" s="67" t="n">
        <v>857</v>
      </c>
      <c r="D920" s="2" t="n">
        <v>982</v>
      </c>
      <c r="G920" s="98" t="s">
        <v>940</v>
      </c>
      <c r="K920" s="85" t="n">
        <v>1</v>
      </c>
    </row>
    <row r="921" customFormat="false" ht="12.75" hidden="false" customHeight="false" outlineLevel="0" collapsed="false">
      <c r="A921" s="67" t="n">
        <v>856</v>
      </c>
      <c r="B921" s="67" t="n">
        <v>858</v>
      </c>
      <c r="D921" s="2" t="n">
        <v>701</v>
      </c>
      <c r="G921" s="98" t="s">
        <v>941</v>
      </c>
      <c r="K921" s="85" t="n">
        <v>1</v>
      </c>
    </row>
    <row r="922" customFormat="false" ht="12.75" hidden="false" customHeight="false" outlineLevel="0" collapsed="false">
      <c r="A922" s="67" t="n">
        <v>857</v>
      </c>
      <c r="B922" s="67" t="n">
        <v>859</v>
      </c>
      <c r="D922" s="2" t="n">
        <v>701</v>
      </c>
      <c r="G922" s="98" t="s">
        <v>942</v>
      </c>
      <c r="K922" s="85" t="n">
        <v>1</v>
      </c>
    </row>
    <row r="923" customFormat="false" ht="12.75" hidden="false" customHeight="false" outlineLevel="0" collapsed="false">
      <c r="A923" s="67" t="n">
        <v>858</v>
      </c>
      <c r="B923" s="67" t="n">
        <v>860</v>
      </c>
      <c r="D923" s="2" t="n">
        <v>800</v>
      </c>
      <c r="G923" s="98" t="s">
        <v>943</v>
      </c>
      <c r="K923" s="85" t="n">
        <v>1</v>
      </c>
    </row>
    <row r="924" customFormat="false" ht="12.75" hidden="false" customHeight="false" outlineLevel="0" collapsed="false">
      <c r="A924" s="67" t="n">
        <v>859</v>
      </c>
      <c r="B924" s="67" t="n">
        <v>861</v>
      </c>
      <c r="D924" s="2" t="n">
        <v>800</v>
      </c>
      <c r="G924" s="98" t="s">
        <v>944</v>
      </c>
      <c r="K924" s="85" t="n">
        <v>1</v>
      </c>
    </row>
    <row r="925" customFormat="false" ht="12.75" hidden="false" customHeight="false" outlineLevel="0" collapsed="false">
      <c r="A925" s="67" t="n">
        <v>860</v>
      </c>
      <c r="B925" s="67" t="n">
        <v>862</v>
      </c>
      <c r="D925" s="2" t="s">
        <v>686</v>
      </c>
      <c r="G925" s="98" t="s">
        <v>945</v>
      </c>
      <c r="K925" s="85" t="n">
        <v>1</v>
      </c>
    </row>
    <row r="926" customFormat="false" ht="12.75" hidden="false" customHeight="false" outlineLevel="0" collapsed="false">
      <c r="A926" s="67" t="n">
        <v>861</v>
      </c>
      <c r="B926" s="67" t="n">
        <v>863</v>
      </c>
      <c r="D926" s="2" t="s">
        <v>686</v>
      </c>
      <c r="G926" s="98" t="s">
        <v>946</v>
      </c>
      <c r="K926" s="85" t="n">
        <v>1</v>
      </c>
    </row>
    <row r="927" customFormat="false" ht="12.75" hidden="false" customHeight="false" outlineLevel="0" collapsed="false">
      <c r="A927" s="67" t="n">
        <v>862</v>
      </c>
      <c r="B927" s="67" t="n">
        <v>864</v>
      </c>
      <c r="D927" s="2" t="n">
        <v>701</v>
      </c>
      <c r="G927" s="98" t="s">
        <v>947</v>
      </c>
      <c r="K927" s="85" t="n">
        <v>1</v>
      </c>
    </row>
    <row r="928" customFormat="false" ht="12.75" hidden="false" customHeight="false" outlineLevel="0" collapsed="false">
      <c r="A928" s="67" t="n">
        <v>863</v>
      </c>
      <c r="B928" s="67" t="n">
        <v>865</v>
      </c>
      <c r="D928" s="2" t="n">
        <v>920</v>
      </c>
      <c r="G928" s="98" t="s">
        <v>948</v>
      </c>
      <c r="K928" s="85" t="n">
        <v>1</v>
      </c>
    </row>
    <row r="929" customFormat="false" ht="12.75" hidden="false" customHeight="false" outlineLevel="0" collapsed="false">
      <c r="A929" s="67" t="n">
        <v>864</v>
      </c>
      <c r="B929" s="67" t="n">
        <v>866</v>
      </c>
      <c r="D929" s="2" t="n">
        <v>800</v>
      </c>
      <c r="G929" s="98" t="s">
        <v>949</v>
      </c>
      <c r="K929" s="85" t="n">
        <v>1</v>
      </c>
    </row>
    <row r="930" customFormat="false" ht="12.75" hidden="false" customHeight="false" outlineLevel="0" collapsed="false">
      <c r="A930" s="67" t="n">
        <v>865</v>
      </c>
      <c r="B930" s="67" t="n">
        <v>867</v>
      </c>
      <c r="D930" s="2" t="n">
        <v>370</v>
      </c>
      <c r="G930" s="98" t="s">
        <v>950</v>
      </c>
      <c r="K930" s="85" t="n">
        <v>1</v>
      </c>
    </row>
    <row r="931" customFormat="false" ht="12.75" hidden="false" customHeight="false" outlineLevel="0" collapsed="false">
      <c r="A931" s="67" t="n">
        <v>866</v>
      </c>
      <c r="B931" s="67" t="n">
        <v>868</v>
      </c>
      <c r="D931" s="2" t="n">
        <v>100</v>
      </c>
      <c r="G931" s="98" t="s">
        <v>951</v>
      </c>
      <c r="K931" s="85" t="n">
        <v>1</v>
      </c>
    </row>
    <row r="932" customFormat="false" ht="12.75" hidden="false" customHeight="false" outlineLevel="0" collapsed="false">
      <c r="A932" s="67" t="n">
        <v>867</v>
      </c>
      <c r="B932" s="67" t="n">
        <v>869</v>
      </c>
      <c r="D932" s="2" t="n">
        <v>800</v>
      </c>
      <c r="G932" s="98" t="s">
        <v>952</v>
      </c>
      <c r="K932" s="85" t="n">
        <v>1</v>
      </c>
    </row>
    <row r="933" customFormat="false" ht="12.75" hidden="false" customHeight="false" outlineLevel="0" collapsed="false">
      <c r="A933" s="67" t="n">
        <v>868</v>
      </c>
      <c r="B933" s="67" t="n">
        <v>870</v>
      </c>
      <c r="D933" s="2" t="n">
        <v>920</v>
      </c>
      <c r="G933" s="98" t="s">
        <v>953</v>
      </c>
      <c r="K933" s="85" t="n">
        <v>1</v>
      </c>
    </row>
    <row r="934" customFormat="false" ht="12.75" hidden="false" customHeight="false" outlineLevel="0" collapsed="false">
      <c r="A934" s="67" t="n">
        <v>869</v>
      </c>
      <c r="B934" s="67" t="n">
        <v>871</v>
      </c>
      <c r="D934" s="2" t="n">
        <v>701</v>
      </c>
      <c r="G934" s="98" t="s">
        <v>954</v>
      </c>
      <c r="K934" s="85" t="n">
        <v>1</v>
      </c>
    </row>
    <row r="935" customFormat="false" ht="12.75" hidden="false" customHeight="false" outlineLevel="0" collapsed="false">
      <c r="A935" s="67" t="n">
        <v>870</v>
      </c>
      <c r="B935" s="67" t="n">
        <v>872</v>
      </c>
      <c r="D935" s="2" t="n">
        <v>790</v>
      </c>
      <c r="G935" s="92" t="s">
        <v>955</v>
      </c>
      <c r="K935" s="85" t="n">
        <v>1</v>
      </c>
    </row>
    <row r="936" customFormat="false" ht="12.75" hidden="false" customHeight="false" outlineLevel="0" collapsed="false">
      <c r="A936" s="99" t="n">
        <v>871</v>
      </c>
      <c r="B936" s="99" t="n">
        <v>873</v>
      </c>
      <c r="D936" s="2" t="n">
        <v>701</v>
      </c>
      <c r="G936" s="98" t="s">
        <v>956</v>
      </c>
      <c r="K936" s="100" t="n">
        <v>1</v>
      </c>
    </row>
    <row r="937" customFormat="false" ht="12.75" hidden="false" customHeight="false" outlineLevel="0" collapsed="false">
      <c r="A937" s="67" t="n">
        <v>872</v>
      </c>
      <c r="B937" s="67" t="n">
        <v>874</v>
      </c>
      <c r="D937" s="2" t="s">
        <v>197</v>
      </c>
      <c r="G937" s="97" t="s">
        <v>957</v>
      </c>
      <c r="K937" s="85" t="n">
        <v>1</v>
      </c>
    </row>
    <row r="938" customFormat="false" ht="12.75" hidden="false" customHeight="false" outlineLevel="0" collapsed="false">
      <c r="A938" s="67" t="n">
        <v>873</v>
      </c>
      <c r="B938" s="67" t="n">
        <v>875</v>
      </c>
      <c r="D938" s="2" t="s">
        <v>686</v>
      </c>
      <c r="G938" s="97" t="s">
        <v>958</v>
      </c>
      <c r="K938" s="85" t="n">
        <v>1</v>
      </c>
    </row>
    <row r="939" customFormat="false" ht="12.75" hidden="false" customHeight="false" outlineLevel="0" collapsed="false">
      <c r="A939" s="67" t="n">
        <v>874</v>
      </c>
      <c r="B939" s="67" t="n">
        <v>876</v>
      </c>
      <c r="D939" s="2" t="s">
        <v>686</v>
      </c>
      <c r="G939" s="97" t="s">
        <v>959</v>
      </c>
      <c r="K939" s="85" t="n">
        <v>1</v>
      </c>
    </row>
    <row r="940" customFormat="false" ht="12.75" hidden="false" customHeight="false" outlineLevel="0" collapsed="false">
      <c r="A940" s="67" t="n">
        <v>875</v>
      </c>
      <c r="B940" s="67" t="n">
        <v>877</v>
      </c>
      <c r="D940" s="2" t="s">
        <v>481</v>
      </c>
      <c r="G940" s="98" t="s">
        <v>960</v>
      </c>
      <c r="K940" s="85" t="n">
        <v>1</v>
      </c>
    </row>
    <row r="941" customFormat="false" ht="12.75" hidden="false" customHeight="false" outlineLevel="0" collapsed="false">
      <c r="A941" s="67" t="n">
        <v>876</v>
      </c>
      <c r="B941" s="67" t="n">
        <v>878</v>
      </c>
      <c r="D941" s="2" t="s">
        <v>481</v>
      </c>
      <c r="G941" s="98" t="s">
        <v>961</v>
      </c>
      <c r="K941" s="85" t="n">
        <v>1</v>
      </c>
    </row>
    <row r="942" customFormat="false" ht="12.75" hidden="false" customHeight="false" outlineLevel="0" collapsed="false">
      <c r="A942" s="67" t="n">
        <v>877</v>
      </c>
      <c r="B942" s="67" t="n">
        <v>879</v>
      </c>
      <c r="D942" s="2" t="n">
        <v>790</v>
      </c>
      <c r="G942" s="92" t="s">
        <v>962</v>
      </c>
      <c r="K942" s="85"/>
    </row>
    <row r="943" customFormat="false" ht="12.75" hidden="false" customHeight="false" outlineLevel="0" collapsed="false">
      <c r="A943" s="67" t="n">
        <v>878</v>
      </c>
      <c r="B943" s="67"/>
      <c r="G943" s="92" t="s">
        <v>963</v>
      </c>
      <c r="K943" s="85" t="n">
        <v>1</v>
      </c>
    </row>
    <row r="944" customFormat="false" ht="12.75" hidden="false" customHeight="false" outlineLevel="0" collapsed="false">
      <c r="A944" s="67" t="n">
        <v>879</v>
      </c>
      <c r="B944" s="67" t="n">
        <v>880</v>
      </c>
      <c r="D944" s="2" t="n">
        <v>800</v>
      </c>
      <c r="G944" s="98" t="s">
        <v>964</v>
      </c>
      <c r="K944" s="85" t="n">
        <v>1</v>
      </c>
    </row>
    <row r="945" customFormat="false" ht="12.75" hidden="false" customHeight="false" outlineLevel="0" collapsed="false">
      <c r="A945" s="67" t="n">
        <v>880</v>
      </c>
      <c r="B945" s="67" t="n">
        <v>881</v>
      </c>
      <c r="D945" s="2" t="s">
        <v>481</v>
      </c>
      <c r="G945" s="92" t="s">
        <v>965</v>
      </c>
      <c r="K945" s="85" t="n">
        <v>1</v>
      </c>
    </row>
    <row r="946" customFormat="false" ht="12.75" hidden="false" customHeight="false" outlineLevel="0" collapsed="false">
      <c r="A946" s="67" t="n">
        <v>881</v>
      </c>
      <c r="B946" s="67" t="n">
        <v>882</v>
      </c>
      <c r="D946" s="2" t="n">
        <v>800</v>
      </c>
      <c r="G946" s="98" t="s">
        <v>966</v>
      </c>
      <c r="K946" s="85" t="n">
        <v>1</v>
      </c>
    </row>
    <row r="947" customFormat="false" ht="12.75" hidden="false" customHeight="false" outlineLevel="0" collapsed="false">
      <c r="A947" s="67" t="n">
        <v>882</v>
      </c>
      <c r="B947" s="67" t="n">
        <v>883</v>
      </c>
      <c r="D947" s="2" t="n">
        <v>800</v>
      </c>
      <c r="G947" s="98" t="s">
        <v>967</v>
      </c>
      <c r="K947" s="85" t="n">
        <v>1</v>
      </c>
    </row>
    <row r="948" customFormat="false" ht="12.75" hidden="false" customHeight="false" outlineLevel="0" collapsed="false">
      <c r="A948" s="67" t="n">
        <v>883</v>
      </c>
      <c r="B948" s="67" t="n">
        <v>884</v>
      </c>
      <c r="D948" s="2" t="n">
        <v>791</v>
      </c>
      <c r="G948" s="98" t="s">
        <v>968</v>
      </c>
      <c r="K948" s="85" t="n">
        <v>1</v>
      </c>
    </row>
    <row r="949" customFormat="false" ht="12.75" hidden="false" customHeight="false" outlineLevel="0" collapsed="false">
      <c r="A949" s="67" t="n">
        <v>884</v>
      </c>
      <c r="B949" s="67" t="n">
        <v>885</v>
      </c>
      <c r="D949" s="2" t="n">
        <v>100</v>
      </c>
      <c r="G949" s="92" t="s">
        <v>969</v>
      </c>
      <c r="K949" s="85" t="n">
        <v>1</v>
      </c>
    </row>
    <row r="950" customFormat="false" ht="12.75" hidden="false" customHeight="false" outlineLevel="0" collapsed="false">
      <c r="A950" s="67" t="n">
        <v>885</v>
      </c>
      <c r="B950" s="67" t="n">
        <v>886</v>
      </c>
      <c r="D950" s="2" t="n">
        <v>800</v>
      </c>
      <c r="G950" s="98" t="s">
        <v>970</v>
      </c>
      <c r="K950" s="85" t="n">
        <v>1</v>
      </c>
    </row>
    <row r="951" customFormat="false" ht="12.75" hidden="false" customHeight="false" outlineLevel="0" collapsed="false">
      <c r="A951" s="67" t="n">
        <v>886</v>
      </c>
      <c r="B951" s="67" t="n">
        <v>887</v>
      </c>
      <c r="D951" s="2" t="n">
        <v>791</v>
      </c>
      <c r="G951" s="98" t="s">
        <v>971</v>
      </c>
      <c r="K951" s="85" t="n">
        <v>1</v>
      </c>
    </row>
    <row r="952" customFormat="false" ht="12.75" hidden="false" customHeight="false" outlineLevel="0" collapsed="false">
      <c r="A952" s="67" t="n">
        <v>887</v>
      </c>
      <c r="B952" s="67" t="n">
        <v>888</v>
      </c>
      <c r="D952" s="2" t="n">
        <v>100</v>
      </c>
      <c r="G952" s="98" t="s">
        <v>972</v>
      </c>
      <c r="K952" s="85" t="n">
        <v>1</v>
      </c>
    </row>
    <row r="953" customFormat="false" ht="12.75" hidden="false" customHeight="false" outlineLevel="0" collapsed="false">
      <c r="A953" s="67" t="n">
        <v>888</v>
      </c>
      <c r="B953" s="67" t="n">
        <v>889</v>
      </c>
      <c r="G953" s="98" t="s">
        <v>973</v>
      </c>
      <c r="K953" s="85" t="n">
        <v>1</v>
      </c>
    </row>
    <row r="954" customFormat="false" ht="12.75" hidden="false" customHeight="false" outlineLevel="0" collapsed="false">
      <c r="A954" s="67" t="n">
        <v>889</v>
      </c>
      <c r="B954" s="67" t="n">
        <v>890</v>
      </c>
      <c r="D954" s="2" t="n">
        <v>790</v>
      </c>
      <c r="G954" s="98" t="s">
        <v>974</v>
      </c>
      <c r="K954" s="85" t="n">
        <v>1</v>
      </c>
    </row>
    <row r="955" customFormat="false" ht="12.75" hidden="false" customHeight="false" outlineLevel="0" collapsed="false">
      <c r="A955" s="67" t="n">
        <v>890</v>
      </c>
      <c r="B955" s="67" t="n">
        <v>891</v>
      </c>
      <c r="D955" s="2" t="s">
        <v>761</v>
      </c>
      <c r="G955" s="98" t="s">
        <v>975</v>
      </c>
      <c r="K955" s="85" t="n">
        <v>1</v>
      </c>
    </row>
    <row r="956" customFormat="false" ht="12.75" hidden="false" customHeight="false" outlineLevel="0" collapsed="false">
      <c r="A956" s="67" t="n">
        <v>891</v>
      </c>
      <c r="B956" s="67" t="n">
        <v>892</v>
      </c>
      <c r="D956" s="2" t="n">
        <v>791</v>
      </c>
      <c r="G956" s="98" t="s">
        <v>976</v>
      </c>
      <c r="K956" s="85" t="n">
        <v>1</v>
      </c>
    </row>
    <row r="957" customFormat="false" ht="12.75" hidden="false" customHeight="false" outlineLevel="0" collapsed="false">
      <c r="A957" s="67" t="n">
        <v>892</v>
      </c>
      <c r="B957" s="67" t="n">
        <v>893</v>
      </c>
      <c r="D957" s="2" t="n">
        <v>701</v>
      </c>
      <c r="G957" s="98" t="s">
        <v>977</v>
      </c>
      <c r="K957" s="85" t="n">
        <v>1</v>
      </c>
    </row>
    <row r="958" customFormat="false" ht="12.75" hidden="false" customHeight="false" outlineLevel="0" collapsed="false">
      <c r="A958" s="67" t="n">
        <v>893</v>
      </c>
      <c r="B958" s="67" t="n">
        <v>894</v>
      </c>
      <c r="D958" s="2" t="n">
        <v>790</v>
      </c>
      <c r="G958" s="98" t="s">
        <v>978</v>
      </c>
      <c r="K958" s="85" t="n">
        <v>1</v>
      </c>
    </row>
    <row r="959" customFormat="false" ht="12.75" hidden="false" customHeight="false" outlineLevel="0" collapsed="false">
      <c r="A959" s="67" t="n">
        <v>894</v>
      </c>
      <c r="B959" s="67" t="n">
        <v>895</v>
      </c>
      <c r="D959" s="2" t="n">
        <v>791</v>
      </c>
      <c r="G959" s="98" t="s">
        <v>979</v>
      </c>
      <c r="K959" s="85" t="n">
        <v>1</v>
      </c>
    </row>
    <row r="960" customFormat="false" ht="12.75" hidden="false" customHeight="false" outlineLevel="0" collapsed="false">
      <c r="A960" s="67" t="n">
        <v>895</v>
      </c>
      <c r="B960" s="67" t="n">
        <v>896</v>
      </c>
      <c r="D960" s="2" t="n">
        <v>800</v>
      </c>
      <c r="G960" s="98" t="s">
        <v>980</v>
      </c>
      <c r="K960" s="85" t="n">
        <v>1</v>
      </c>
    </row>
    <row r="961" customFormat="false" ht="12.75" hidden="false" customHeight="false" outlineLevel="0" collapsed="false">
      <c r="A961" s="67" t="n">
        <v>896</v>
      </c>
      <c r="B961" s="67" t="n">
        <v>897</v>
      </c>
      <c r="D961" s="2" t="n">
        <v>800</v>
      </c>
      <c r="G961" s="98" t="s">
        <v>981</v>
      </c>
      <c r="K961" s="85" t="n">
        <v>1</v>
      </c>
    </row>
    <row r="962" customFormat="false" ht="12.75" hidden="false" customHeight="false" outlineLevel="0" collapsed="false">
      <c r="A962" s="67" t="n">
        <v>897</v>
      </c>
      <c r="B962" s="67" t="n">
        <v>898</v>
      </c>
      <c r="D962" s="2" t="n">
        <v>791</v>
      </c>
      <c r="G962" s="98" t="s">
        <v>982</v>
      </c>
      <c r="K962" s="85" t="n">
        <v>1</v>
      </c>
    </row>
    <row r="963" customFormat="false" ht="12.75" hidden="false" customHeight="false" outlineLevel="0" collapsed="false">
      <c r="A963" s="67" t="n">
        <v>898</v>
      </c>
      <c r="B963" s="67" t="n">
        <v>899</v>
      </c>
      <c r="D963" s="2" t="s">
        <v>197</v>
      </c>
      <c r="G963" s="98" t="s">
        <v>983</v>
      </c>
      <c r="K963" s="85" t="n">
        <v>1</v>
      </c>
    </row>
    <row r="964" customFormat="false" ht="12.75" hidden="false" customHeight="false" outlineLevel="0" collapsed="false">
      <c r="A964" s="67" t="n">
        <v>899</v>
      </c>
      <c r="B964" s="67" t="n">
        <v>900</v>
      </c>
      <c r="D964" s="2" t="s">
        <v>197</v>
      </c>
      <c r="G964" s="98" t="s">
        <v>983</v>
      </c>
      <c r="K964" s="85" t="n">
        <v>1</v>
      </c>
    </row>
    <row r="965" customFormat="false" ht="12.75" hidden="false" customHeight="false" outlineLevel="0" collapsed="false">
      <c r="A965" s="67" t="n">
        <v>900</v>
      </c>
      <c r="B965" s="67" t="n">
        <v>901</v>
      </c>
      <c r="D965" s="2" t="s">
        <v>197</v>
      </c>
      <c r="G965" s="98" t="s">
        <v>984</v>
      </c>
      <c r="K965" s="85" t="n">
        <v>1</v>
      </c>
    </row>
    <row r="966" customFormat="false" ht="12.75" hidden="false" customHeight="false" outlineLevel="0" collapsed="false">
      <c r="A966" s="67" t="n">
        <v>901</v>
      </c>
      <c r="B966" s="67" t="n">
        <v>902</v>
      </c>
      <c r="D966" s="2" t="n">
        <v>791</v>
      </c>
      <c r="G966" s="98" t="s">
        <v>985</v>
      </c>
      <c r="K966" s="85" t="n">
        <v>1</v>
      </c>
    </row>
    <row r="967" customFormat="false" ht="12.75" hidden="false" customHeight="false" outlineLevel="0" collapsed="false">
      <c r="A967" s="67" t="n">
        <v>902</v>
      </c>
      <c r="B967" s="67" t="n">
        <v>903</v>
      </c>
      <c r="D967" s="2" t="n">
        <v>790</v>
      </c>
      <c r="G967" s="98" t="s">
        <v>986</v>
      </c>
      <c r="K967" s="85" t="n">
        <v>1</v>
      </c>
    </row>
    <row r="968" customFormat="false" ht="12.75" hidden="false" customHeight="false" outlineLevel="0" collapsed="false">
      <c r="A968" s="67" t="n">
        <v>903</v>
      </c>
      <c r="B968" s="67" t="n">
        <v>904</v>
      </c>
      <c r="D968" s="2" t="n">
        <v>790</v>
      </c>
      <c r="G968" s="98" t="s">
        <v>987</v>
      </c>
      <c r="K968" s="85" t="n">
        <v>1</v>
      </c>
    </row>
    <row r="969" customFormat="false" ht="12.75" hidden="false" customHeight="false" outlineLevel="0" collapsed="false">
      <c r="A969" s="67" t="n">
        <v>904</v>
      </c>
      <c r="B969" s="67" t="n">
        <v>905</v>
      </c>
      <c r="D969" s="2" t="n">
        <v>800</v>
      </c>
      <c r="G969" s="98" t="s">
        <v>988</v>
      </c>
      <c r="K969" s="85" t="n">
        <v>1</v>
      </c>
    </row>
    <row r="970" customFormat="false" ht="12.75" hidden="false" customHeight="false" outlineLevel="0" collapsed="false">
      <c r="A970" s="67" t="n">
        <v>905</v>
      </c>
      <c r="B970" s="67" t="n">
        <v>906</v>
      </c>
      <c r="G970" s="98" t="s">
        <v>989</v>
      </c>
      <c r="K970" s="85" t="n">
        <v>1</v>
      </c>
    </row>
    <row r="971" customFormat="false" ht="12.75" hidden="false" customHeight="false" outlineLevel="0" collapsed="false">
      <c r="A971" s="67" t="n">
        <v>906</v>
      </c>
      <c r="B971" s="67" t="n">
        <v>907</v>
      </c>
      <c r="D971" s="2" t="n">
        <v>790</v>
      </c>
      <c r="G971" s="98" t="s">
        <v>990</v>
      </c>
      <c r="K971" s="85" t="n">
        <v>1</v>
      </c>
    </row>
    <row r="972" customFormat="false" ht="12.75" hidden="false" customHeight="false" outlineLevel="0" collapsed="false">
      <c r="A972" s="67" t="n">
        <v>907</v>
      </c>
      <c r="B972" s="67" t="n">
        <v>908</v>
      </c>
      <c r="D972" s="2" t="n">
        <v>791</v>
      </c>
      <c r="G972" s="98" t="s">
        <v>991</v>
      </c>
      <c r="K972" s="85" t="n">
        <v>1</v>
      </c>
    </row>
    <row r="973" customFormat="false" ht="12.75" hidden="false" customHeight="false" outlineLevel="0" collapsed="false">
      <c r="A973" s="67" t="n">
        <v>908</v>
      </c>
      <c r="B973" s="67" t="n">
        <v>909</v>
      </c>
      <c r="D973" s="2" t="n">
        <v>800</v>
      </c>
      <c r="G973" s="98" t="s">
        <v>992</v>
      </c>
      <c r="K973" s="85" t="n">
        <v>1</v>
      </c>
    </row>
    <row r="974" customFormat="false" ht="12.75" hidden="false" customHeight="false" outlineLevel="0" collapsed="false">
      <c r="A974" s="67" t="n">
        <v>909</v>
      </c>
      <c r="B974" s="67" t="n">
        <v>910</v>
      </c>
      <c r="D974" s="2" t="n">
        <v>701</v>
      </c>
      <c r="G974" s="98" t="s">
        <v>993</v>
      </c>
      <c r="K974" s="85" t="n">
        <v>1</v>
      </c>
    </row>
    <row r="975" customFormat="false" ht="12.75" hidden="false" customHeight="false" outlineLevel="0" collapsed="false">
      <c r="A975" s="67" t="n">
        <v>910</v>
      </c>
      <c r="B975" s="67" t="n">
        <v>911</v>
      </c>
      <c r="D975" s="2" t="n">
        <v>861</v>
      </c>
      <c r="G975" s="98" t="s">
        <v>994</v>
      </c>
      <c r="K975" s="85" t="n">
        <v>1</v>
      </c>
    </row>
    <row r="976" customFormat="false" ht="12.75" hidden="false" customHeight="false" outlineLevel="0" collapsed="false">
      <c r="A976" s="67" t="n">
        <v>911</v>
      </c>
      <c r="B976" s="67" t="n">
        <v>912</v>
      </c>
      <c r="D976" s="2" t="n">
        <v>800</v>
      </c>
      <c r="G976" s="98" t="s">
        <v>995</v>
      </c>
      <c r="K976" s="85" t="n">
        <v>1</v>
      </c>
    </row>
    <row r="977" customFormat="false" ht="12.75" hidden="false" customHeight="false" outlineLevel="0" collapsed="false">
      <c r="A977" s="67" t="n">
        <v>912</v>
      </c>
      <c r="B977" s="67" t="n">
        <v>913</v>
      </c>
      <c r="D977" s="2" t="n">
        <v>701</v>
      </c>
      <c r="G977" s="98" t="s">
        <v>996</v>
      </c>
      <c r="K977" s="85" t="n">
        <v>1</v>
      </c>
    </row>
    <row r="978" customFormat="false" ht="12.75" hidden="false" customHeight="false" outlineLevel="0" collapsed="false">
      <c r="A978" s="67" t="n">
        <v>913</v>
      </c>
      <c r="B978" s="67" t="n">
        <v>914</v>
      </c>
      <c r="D978" s="2" t="n">
        <v>791</v>
      </c>
      <c r="G978" s="98" t="s">
        <v>997</v>
      </c>
      <c r="K978" s="85" t="n">
        <v>1</v>
      </c>
    </row>
    <row r="979" customFormat="false" ht="12.75" hidden="false" customHeight="false" outlineLevel="0" collapsed="false">
      <c r="A979" s="67" t="n">
        <v>914</v>
      </c>
      <c r="B979" s="67" t="n">
        <v>915</v>
      </c>
      <c r="G979" s="98" t="s">
        <v>998</v>
      </c>
      <c r="K979" s="85" t="n">
        <v>1</v>
      </c>
    </row>
    <row r="980" customFormat="false" ht="12.75" hidden="false" customHeight="false" outlineLevel="0" collapsed="false">
      <c r="A980" s="67" t="n">
        <v>915</v>
      </c>
      <c r="B980" s="67" t="n">
        <v>916</v>
      </c>
      <c r="D980" s="2" t="n">
        <v>100</v>
      </c>
      <c r="G980" s="98" t="s">
        <v>999</v>
      </c>
      <c r="K980" s="85" t="n">
        <v>1</v>
      </c>
    </row>
    <row r="981" customFormat="false" ht="12.75" hidden="false" customHeight="false" outlineLevel="0" collapsed="false">
      <c r="A981" s="67" t="n">
        <v>916</v>
      </c>
      <c r="B981" s="67" t="n">
        <v>917</v>
      </c>
      <c r="D981" s="2" t="n">
        <v>701</v>
      </c>
      <c r="G981" s="98" t="s">
        <v>1000</v>
      </c>
      <c r="K981" s="85" t="n">
        <v>1</v>
      </c>
    </row>
    <row r="982" customFormat="false" ht="12.75" hidden="false" customHeight="false" outlineLevel="0" collapsed="false">
      <c r="A982" s="67" t="n">
        <v>917</v>
      </c>
      <c r="B982" s="67" t="n">
        <v>918</v>
      </c>
      <c r="D982" s="2" t="n">
        <v>701</v>
      </c>
      <c r="G982" s="98" t="s">
        <v>1001</v>
      </c>
      <c r="K982" s="85" t="n">
        <v>1</v>
      </c>
    </row>
    <row r="983" customFormat="false" ht="12.75" hidden="false" customHeight="false" outlineLevel="0" collapsed="false">
      <c r="A983" s="67" t="n">
        <v>918</v>
      </c>
      <c r="B983" s="67" t="n">
        <v>919</v>
      </c>
      <c r="D983" s="2" t="n">
        <v>861</v>
      </c>
      <c r="G983" s="98" t="s">
        <v>1002</v>
      </c>
      <c r="K983" s="85" t="n">
        <v>1</v>
      </c>
    </row>
    <row r="984" customFormat="false" ht="12.75" hidden="false" customHeight="false" outlineLevel="0" collapsed="false">
      <c r="A984" s="67" t="n">
        <v>919</v>
      </c>
      <c r="B984" s="67" t="n">
        <v>920</v>
      </c>
      <c r="D984" s="2" t="n">
        <v>800</v>
      </c>
      <c r="G984" s="98" t="s">
        <v>1003</v>
      </c>
      <c r="K984" s="85" t="n">
        <v>1</v>
      </c>
    </row>
    <row r="985" customFormat="false" ht="12.75" hidden="false" customHeight="false" outlineLevel="0" collapsed="false">
      <c r="A985" s="67" t="n">
        <v>920</v>
      </c>
      <c r="B985" s="67" t="n">
        <v>921</v>
      </c>
      <c r="D985" s="2" t="n">
        <v>791</v>
      </c>
      <c r="G985" s="98" t="s">
        <v>1004</v>
      </c>
      <c r="K985" s="85" t="n">
        <v>1</v>
      </c>
    </row>
    <row r="986" customFormat="false" ht="12.75" hidden="false" customHeight="false" outlineLevel="0" collapsed="false">
      <c r="A986" s="67" t="n">
        <v>921</v>
      </c>
      <c r="B986" s="67" t="n">
        <v>922</v>
      </c>
      <c r="D986" s="2" t="n">
        <v>800</v>
      </c>
      <c r="G986" s="98" t="s">
        <v>1005</v>
      </c>
      <c r="K986" s="85" t="n">
        <v>1</v>
      </c>
    </row>
    <row r="987" customFormat="false" ht="12.75" hidden="false" customHeight="false" outlineLevel="0" collapsed="false">
      <c r="A987" s="67" t="n">
        <v>922</v>
      </c>
      <c r="B987" s="67" t="n">
        <v>923</v>
      </c>
      <c r="D987" s="2" t="n">
        <v>861</v>
      </c>
      <c r="G987" s="98" t="s">
        <v>1006</v>
      </c>
      <c r="K987" s="85" t="n">
        <v>1</v>
      </c>
    </row>
    <row r="988" customFormat="false" ht="12.75" hidden="false" customHeight="false" outlineLevel="0" collapsed="false">
      <c r="A988" s="67" t="n">
        <v>923</v>
      </c>
      <c r="B988" s="67" t="n">
        <v>924</v>
      </c>
      <c r="D988" s="2" t="n">
        <v>800</v>
      </c>
      <c r="G988" s="98" t="s">
        <v>1007</v>
      </c>
      <c r="K988" s="85" t="n">
        <v>1</v>
      </c>
    </row>
    <row r="989" customFormat="false" ht="12.75" hidden="false" customHeight="false" outlineLevel="0" collapsed="false">
      <c r="A989" s="67" t="n">
        <v>924</v>
      </c>
      <c r="B989" s="67" t="n">
        <v>925</v>
      </c>
      <c r="D989" s="2" t="n">
        <v>701</v>
      </c>
      <c r="G989" s="98" t="s">
        <v>1008</v>
      </c>
      <c r="K989" s="85" t="n">
        <v>1</v>
      </c>
    </row>
    <row r="990" customFormat="false" ht="12.75" hidden="false" customHeight="false" outlineLevel="0" collapsed="false">
      <c r="A990" s="67" t="n">
        <v>925</v>
      </c>
      <c r="B990" s="67" t="n">
        <v>926</v>
      </c>
      <c r="D990" s="2" t="n">
        <v>861</v>
      </c>
      <c r="G990" s="98" t="s">
        <v>1009</v>
      </c>
      <c r="K990" s="85" t="n">
        <v>1</v>
      </c>
    </row>
    <row r="991" customFormat="false" ht="12.75" hidden="false" customHeight="false" outlineLevel="0" collapsed="false">
      <c r="A991" s="67" t="n">
        <v>926</v>
      </c>
      <c r="B991" s="67" t="n">
        <v>927</v>
      </c>
      <c r="D991" s="2" t="n">
        <v>861</v>
      </c>
      <c r="G991" s="98" t="s">
        <v>1010</v>
      </c>
      <c r="K991" s="85" t="n">
        <v>1</v>
      </c>
    </row>
    <row r="992" customFormat="false" ht="12.75" hidden="false" customHeight="false" outlineLevel="0" collapsed="false">
      <c r="A992" s="67" t="n">
        <v>927</v>
      </c>
      <c r="B992" s="67" t="n">
        <v>928</v>
      </c>
      <c r="D992" s="2" t="n">
        <v>780</v>
      </c>
      <c r="G992" s="98" t="s">
        <v>1011</v>
      </c>
      <c r="K992" s="85" t="n">
        <v>1</v>
      </c>
    </row>
    <row r="993" customFormat="false" ht="12.75" hidden="false" customHeight="false" outlineLevel="0" collapsed="false">
      <c r="A993" s="67" t="n">
        <v>928</v>
      </c>
      <c r="B993" s="67" t="n">
        <v>929</v>
      </c>
      <c r="D993" s="2" t="n">
        <v>370</v>
      </c>
      <c r="G993" s="98" t="s">
        <v>1012</v>
      </c>
      <c r="K993" s="85" t="n">
        <v>1</v>
      </c>
    </row>
    <row r="994" customFormat="false" ht="12.75" hidden="false" customHeight="false" outlineLevel="0" collapsed="false">
      <c r="A994" s="67" t="n">
        <v>929</v>
      </c>
      <c r="B994" s="67" t="n">
        <v>930</v>
      </c>
      <c r="D994" s="2" t="n">
        <v>791</v>
      </c>
      <c r="G994" s="98" t="s">
        <v>1013</v>
      </c>
      <c r="K994" s="85" t="n">
        <v>1</v>
      </c>
    </row>
    <row r="995" customFormat="false" ht="12.75" hidden="false" customHeight="false" outlineLevel="0" collapsed="false">
      <c r="A995" s="67" t="n">
        <v>930</v>
      </c>
      <c r="B995" s="67" t="n">
        <v>931</v>
      </c>
      <c r="D995" s="2" t="n">
        <v>980</v>
      </c>
      <c r="G995" s="98" t="s">
        <v>1014</v>
      </c>
      <c r="K995" s="85" t="n">
        <v>1</v>
      </c>
    </row>
    <row r="996" customFormat="false" ht="12.75" hidden="false" customHeight="false" outlineLevel="0" collapsed="false">
      <c r="A996" s="67" t="n">
        <v>931</v>
      </c>
      <c r="B996" s="67" t="n">
        <v>932</v>
      </c>
      <c r="D996" s="2" t="n">
        <v>990</v>
      </c>
      <c r="G996" s="98" t="s">
        <v>1015</v>
      </c>
      <c r="K996" s="85" t="n">
        <v>1</v>
      </c>
    </row>
    <row r="997" customFormat="false" ht="12.75" hidden="false" customHeight="false" outlineLevel="0" collapsed="false">
      <c r="A997" s="67" t="n">
        <v>932</v>
      </c>
      <c r="B997" s="67" t="n">
        <v>933</v>
      </c>
      <c r="D997" s="2" t="n">
        <v>861</v>
      </c>
      <c r="G997" s="98" t="s">
        <v>1016</v>
      </c>
      <c r="K997" s="85" t="n">
        <v>1</v>
      </c>
    </row>
    <row r="998" customFormat="false" ht="12.75" hidden="false" customHeight="false" outlineLevel="0" collapsed="false">
      <c r="A998" s="67" t="n">
        <v>933</v>
      </c>
      <c r="B998" s="67" t="n">
        <v>934</v>
      </c>
      <c r="D998" s="2" t="n">
        <v>920</v>
      </c>
      <c r="G998" s="98" t="s">
        <v>1017</v>
      </c>
      <c r="K998" s="85" t="n">
        <v>1</v>
      </c>
    </row>
    <row r="999" customFormat="false" ht="12.75" hidden="false" customHeight="false" outlineLevel="0" collapsed="false">
      <c r="A999" s="67" t="n">
        <v>934</v>
      </c>
      <c r="B999" s="67" t="n">
        <v>935</v>
      </c>
      <c r="D999" s="2" t="n">
        <v>791</v>
      </c>
      <c r="G999" s="98" t="s">
        <v>1018</v>
      </c>
      <c r="K999" s="85" t="n">
        <v>1</v>
      </c>
    </row>
    <row r="1000" customFormat="false" ht="12.75" hidden="false" customHeight="false" outlineLevel="0" collapsed="false">
      <c r="A1000" s="67" t="n">
        <v>935</v>
      </c>
      <c r="B1000" s="67" t="n">
        <v>936</v>
      </c>
      <c r="D1000" s="2" t="n">
        <v>800</v>
      </c>
      <c r="G1000" s="98" t="s">
        <v>1019</v>
      </c>
      <c r="K1000" s="85" t="n">
        <v>1</v>
      </c>
    </row>
    <row r="1001" customFormat="false" ht="12.75" hidden="false" customHeight="false" outlineLevel="0" collapsed="false">
      <c r="A1001" s="67" t="n">
        <v>936</v>
      </c>
      <c r="B1001" s="67" t="n">
        <v>937</v>
      </c>
      <c r="D1001" s="2" t="n">
        <v>861</v>
      </c>
      <c r="G1001" s="98" t="s">
        <v>1020</v>
      </c>
      <c r="K1001" s="85" t="n">
        <v>1</v>
      </c>
    </row>
    <row r="1002" customFormat="false" ht="12.75" hidden="false" customHeight="false" outlineLevel="0" collapsed="false">
      <c r="A1002" s="67" t="n">
        <v>937</v>
      </c>
      <c r="B1002" s="67" t="n">
        <v>938</v>
      </c>
      <c r="D1002" s="2" t="n">
        <v>980</v>
      </c>
      <c r="G1002" s="98" t="s">
        <v>1021</v>
      </c>
      <c r="K1002" s="85" t="n">
        <v>1</v>
      </c>
    </row>
    <row r="1003" customFormat="false" ht="12.75" hidden="false" customHeight="false" outlineLevel="0" collapsed="false">
      <c r="A1003" s="67" t="n">
        <v>938</v>
      </c>
      <c r="B1003" s="67" t="n">
        <v>939</v>
      </c>
      <c r="D1003" s="2" t="s">
        <v>761</v>
      </c>
      <c r="G1003" s="98" t="s">
        <v>1022</v>
      </c>
      <c r="K1003" s="85" t="n">
        <v>1</v>
      </c>
    </row>
    <row r="1004" customFormat="false" ht="12.75" hidden="false" customHeight="false" outlineLevel="0" collapsed="false">
      <c r="A1004" s="67" t="n">
        <v>939</v>
      </c>
      <c r="B1004" s="67" t="n">
        <v>940</v>
      </c>
      <c r="D1004" s="2" t="n">
        <v>861</v>
      </c>
      <c r="G1004" s="98" t="s">
        <v>1023</v>
      </c>
      <c r="K1004" s="85" t="n">
        <v>1</v>
      </c>
    </row>
    <row r="1005" customFormat="false" ht="12.75" hidden="false" customHeight="false" outlineLevel="0" collapsed="false">
      <c r="A1005" s="67" t="n">
        <v>940</v>
      </c>
      <c r="B1005" s="67" t="n">
        <v>941</v>
      </c>
      <c r="D1005" s="2" t="s">
        <v>61</v>
      </c>
      <c r="G1005" s="98" t="s">
        <v>1024</v>
      </c>
      <c r="K1005" s="85" t="n">
        <v>1</v>
      </c>
    </row>
    <row r="1006" customFormat="false" ht="12.75" hidden="false" customHeight="false" outlineLevel="0" collapsed="false">
      <c r="A1006" s="67" t="n">
        <v>941</v>
      </c>
      <c r="B1006" s="67" t="n">
        <v>942</v>
      </c>
      <c r="D1006" s="2" t="n">
        <v>861</v>
      </c>
      <c r="G1006" s="98" t="s">
        <v>1025</v>
      </c>
      <c r="K1006" s="85" t="n">
        <v>1</v>
      </c>
    </row>
    <row r="1007" customFormat="false" ht="12.75" hidden="false" customHeight="false" outlineLevel="0" collapsed="false">
      <c r="A1007" s="67" t="n">
        <v>942</v>
      </c>
      <c r="B1007" s="67" t="n">
        <v>943</v>
      </c>
      <c r="D1007" s="2" t="n">
        <v>100</v>
      </c>
      <c r="G1007" s="98" t="s">
        <v>1026</v>
      </c>
      <c r="K1007" s="85" t="n">
        <v>1</v>
      </c>
    </row>
    <row r="1008" customFormat="false" ht="12.75" hidden="false" customHeight="false" outlineLevel="0" collapsed="false">
      <c r="A1008" s="67" t="n">
        <v>943</v>
      </c>
      <c r="B1008" s="67" t="n">
        <v>944</v>
      </c>
      <c r="D1008" s="2" t="n">
        <v>701</v>
      </c>
      <c r="G1008" s="98" t="s">
        <v>1027</v>
      </c>
      <c r="K1008" s="85" t="n">
        <v>1</v>
      </c>
    </row>
    <row r="1009" customFormat="false" ht="12.75" hidden="false" customHeight="false" outlineLevel="0" collapsed="false">
      <c r="A1009" s="67" t="n">
        <v>944</v>
      </c>
      <c r="B1009" s="67" t="n">
        <v>945</v>
      </c>
      <c r="D1009" s="2" t="n">
        <v>800</v>
      </c>
      <c r="G1009" s="98" t="s">
        <v>1028</v>
      </c>
      <c r="K1009" s="85" t="n">
        <v>1</v>
      </c>
    </row>
    <row r="1010" customFormat="false" ht="12.75" hidden="false" customHeight="false" outlineLevel="0" collapsed="false">
      <c r="A1010" s="67" t="n">
        <v>945</v>
      </c>
      <c r="B1010" s="67" t="n">
        <v>946</v>
      </c>
      <c r="D1010" s="2" t="s">
        <v>761</v>
      </c>
      <c r="G1010" s="98" t="s">
        <v>1029</v>
      </c>
      <c r="K1010" s="85" t="n">
        <v>1</v>
      </c>
    </row>
    <row r="1011" customFormat="false" ht="12.75" hidden="false" customHeight="false" outlineLevel="0" collapsed="false">
      <c r="A1011" s="67" t="n">
        <v>946</v>
      </c>
      <c r="B1011" s="67" t="n">
        <v>947</v>
      </c>
      <c r="D1011" s="2" t="n">
        <v>790</v>
      </c>
      <c r="G1011" s="98" t="s">
        <v>1030</v>
      </c>
      <c r="K1011" s="85" t="n">
        <v>1</v>
      </c>
    </row>
    <row r="1012" customFormat="false" ht="12.75" hidden="false" customHeight="false" outlineLevel="0" collapsed="false">
      <c r="A1012" s="67" t="n">
        <v>947</v>
      </c>
      <c r="B1012" s="67" t="n">
        <v>948</v>
      </c>
      <c r="D1012" s="2" t="n">
        <v>150</v>
      </c>
      <c r="G1012" s="98" t="s">
        <v>1031</v>
      </c>
      <c r="K1012" s="85" t="n">
        <v>1</v>
      </c>
    </row>
    <row r="1013" customFormat="false" ht="12.75" hidden="false" customHeight="false" outlineLevel="0" collapsed="false">
      <c r="A1013" s="67" t="n">
        <v>948</v>
      </c>
      <c r="B1013" s="67" t="n">
        <v>949</v>
      </c>
      <c r="D1013" s="2" t="n">
        <v>920</v>
      </c>
      <c r="G1013" s="98" t="s">
        <v>1032</v>
      </c>
      <c r="K1013" s="85" t="n">
        <v>1</v>
      </c>
    </row>
    <row r="1014" customFormat="false" ht="12.75" hidden="false" customHeight="false" outlineLevel="0" collapsed="false">
      <c r="A1014" s="67" t="n">
        <v>949</v>
      </c>
      <c r="B1014" s="67" t="n">
        <v>950</v>
      </c>
      <c r="D1014" s="2" t="n">
        <v>790</v>
      </c>
      <c r="G1014" s="98" t="s">
        <v>1033</v>
      </c>
      <c r="K1014" s="85" t="n">
        <v>1</v>
      </c>
    </row>
    <row r="1015" customFormat="false" ht="12.75" hidden="false" customHeight="false" outlineLevel="0" collapsed="false">
      <c r="A1015" s="67" t="n">
        <v>950</v>
      </c>
      <c r="B1015" s="67" t="n">
        <v>951</v>
      </c>
      <c r="D1015" s="2" t="n">
        <v>790</v>
      </c>
      <c r="G1015" s="98" t="s">
        <v>1034</v>
      </c>
      <c r="K1015" s="85" t="n">
        <v>1</v>
      </c>
    </row>
    <row r="1016" customFormat="false" ht="12.75" hidden="false" customHeight="false" outlineLevel="0" collapsed="false">
      <c r="A1016" s="67" t="n">
        <v>951</v>
      </c>
      <c r="B1016" s="67" t="n">
        <v>952</v>
      </c>
      <c r="G1016" s="98" t="s">
        <v>1035</v>
      </c>
      <c r="K1016" s="85" t="n">
        <v>1</v>
      </c>
    </row>
    <row r="1017" customFormat="false" ht="12.75" hidden="false" customHeight="false" outlineLevel="0" collapsed="false">
      <c r="A1017" s="67" t="n">
        <v>952</v>
      </c>
      <c r="B1017" s="67" t="n">
        <v>953</v>
      </c>
      <c r="G1017" s="98" t="s">
        <v>1036</v>
      </c>
      <c r="K1017" s="85" t="n">
        <v>1</v>
      </c>
    </row>
    <row r="1018" customFormat="false" ht="12.75" hidden="false" customHeight="false" outlineLevel="0" collapsed="false">
      <c r="A1018" s="67" t="n">
        <v>953</v>
      </c>
      <c r="B1018" s="67" t="n">
        <v>954</v>
      </c>
      <c r="D1018" s="2" t="n">
        <v>791</v>
      </c>
      <c r="G1018" s="98" t="s">
        <v>1037</v>
      </c>
      <c r="K1018" s="85" t="n">
        <v>1</v>
      </c>
    </row>
    <row r="1019" customFormat="false" ht="12.75" hidden="false" customHeight="false" outlineLevel="0" collapsed="false">
      <c r="A1019" s="67" t="n">
        <v>954</v>
      </c>
      <c r="B1019" s="67" t="n">
        <v>955</v>
      </c>
      <c r="D1019" s="2" t="s">
        <v>761</v>
      </c>
      <c r="G1019" s="98" t="s">
        <v>1038</v>
      </c>
      <c r="K1019" s="85" t="n">
        <v>1</v>
      </c>
    </row>
    <row r="1020" customFormat="false" ht="12.75" hidden="false" customHeight="false" outlineLevel="0" collapsed="false">
      <c r="A1020" s="67" t="n">
        <v>955</v>
      </c>
      <c r="B1020" s="67" t="n">
        <v>956</v>
      </c>
      <c r="D1020" s="2" t="n">
        <v>980</v>
      </c>
      <c r="G1020" s="98" t="s">
        <v>1039</v>
      </c>
      <c r="K1020" s="85" t="n">
        <v>1</v>
      </c>
    </row>
    <row r="1021" customFormat="false" ht="12.75" hidden="false" customHeight="false" outlineLevel="0" collapsed="false">
      <c r="A1021" s="67" t="n">
        <v>956</v>
      </c>
      <c r="B1021" s="67" t="n">
        <v>957</v>
      </c>
      <c r="D1021" s="2" t="n">
        <v>790</v>
      </c>
      <c r="G1021" s="98" t="s">
        <v>1040</v>
      </c>
      <c r="K1021" s="85" t="n">
        <v>1</v>
      </c>
    </row>
    <row r="1022" customFormat="false" ht="12.75" hidden="false" customHeight="false" outlineLevel="0" collapsed="false">
      <c r="A1022" s="67" t="n">
        <v>957</v>
      </c>
      <c r="B1022" s="67" t="n">
        <v>958</v>
      </c>
      <c r="D1022" s="2" t="n">
        <v>790</v>
      </c>
      <c r="G1022" s="98" t="s">
        <v>1041</v>
      </c>
      <c r="K1022" s="85" t="n">
        <v>1</v>
      </c>
    </row>
    <row r="1023" customFormat="false" ht="12.75" hidden="false" customHeight="false" outlineLevel="0" collapsed="false">
      <c r="A1023" s="67" t="n">
        <v>958</v>
      </c>
      <c r="B1023" s="67" t="n">
        <v>959</v>
      </c>
      <c r="D1023" s="2" t="n">
        <v>790</v>
      </c>
      <c r="G1023" s="98" t="s">
        <v>1042</v>
      </c>
      <c r="K1023" s="85" t="n">
        <v>1</v>
      </c>
    </row>
    <row r="1024" customFormat="false" ht="12.75" hidden="false" customHeight="false" outlineLevel="0" collapsed="false">
      <c r="A1024" s="67" t="n">
        <v>959</v>
      </c>
      <c r="B1024" s="67" t="n">
        <v>960</v>
      </c>
      <c r="G1024" s="98" t="s">
        <v>1043</v>
      </c>
      <c r="K1024" s="85" t="n">
        <v>1</v>
      </c>
    </row>
    <row r="1025" customFormat="false" ht="12.75" hidden="false" customHeight="false" outlineLevel="0" collapsed="false">
      <c r="A1025" s="67" t="n">
        <v>960</v>
      </c>
      <c r="B1025" s="67" t="n">
        <v>961</v>
      </c>
      <c r="D1025" s="2" t="s">
        <v>1044</v>
      </c>
      <c r="G1025" s="98" t="s">
        <v>1045</v>
      </c>
      <c r="K1025" s="85" t="n">
        <v>1</v>
      </c>
    </row>
    <row r="1026" customFormat="false" ht="12.75" hidden="false" customHeight="false" outlineLevel="0" collapsed="false">
      <c r="A1026" s="67" t="n">
        <v>961</v>
      </c>
      <c r="B1026" s="67" t="n">
        <v>962</v>
      </c>
      <c r="D1026" s="2" t="n">
        <v>800</v>
      </c>
      <c r="G1026" s="98" t="s">
        <v>1046</v>
      </c>
      <c r="K1026" s="85" t="n">
        <v>1</v>
      </c>
    </row>
    <row r="1027" customFormat="false" ht="12.75" hidden="false" customHeight="false" outlineLevel="0" collapsed="false">
      <c r="A1027" s="67" t="n">
        <v>962</v>
      </c>
      <c r="B1027" s="67" t="n">
        <v>963</v>
      </c>
      <c r="G1027" s="98" t="s">
        <v>1047</v>
      </c>
      <c r="K1027" s="85" t="n">
        <v>1</v>
      </c>
    </row>
    <row r="1028" customFormat="false" ht="12.75" hidden="false" customHeight="false" outlineLevel="0" collapsed="false">
      <c r="A1028" s="67" t="n">
        <v>963</v>
      </c>
      <c r="B1028" s="67" t="n">
        <v>964</v>
      </c>
      <c r="D1028" s="2" t="n">
        <v>100</v>
      </c>
      <c r="G1028" s="98" t="s">
        <v>1048</v>
      </c>
      <c r="K1028" s="85" t="n">
        <v>1</v>
      </c>
    </row>
    <row r="1029" customFormat="false" ht="12.75" hidden="false" customHeight="false" outlineLevel="0" collapsed="false">
      <c r="A1029" s="67" t="n">
        <v>964</v>
      </c>
      <c r="B1029" s="67" t="n">
        <v>965</v>
      </c>
      <c r="D1029" s="2" t="n">
        <v>790</v>
      </c>
      <c r="G1029" s="98" t="s">
        <v>1049</v>
      </c>
      <c r="K1029" s="85" t="n">
        <v>1</v>
      </c>
    </row>
    <row r="1030" customFormat="false" ht="12.75" hidden="false" customHeight="false" outlineLevel="0" collapsed="false">
      <c r="A1030" s="67" t="n">
        <v>965</v>
      </c>
      <c r="B1030" s="67" t="n">
        <v>966</v>
      </c>
      <c r="D1030" s="2" t="s">
        <v>761</v>
      </c>
      <c r="G1030" s="98" t="s">
        <v>1050</v>
      </c>
      <c r="K1030" s="85" t="n">
        <v>1</v>
      </c>
    </row>
    <row r="1031" customFormat="false" ht="12.75" hidden="false" customHeight="false" outlineLevel="0" collapsed="false">
      <c r="A1031" s="67" t="n">
        <v>966</v>
      </c>
      <c r="B1031" s="67" t="n">
        <v>967</v>
      </c>
      <c r="D1031" s="2" t="n">
        <v>790</v>
      </c>
      <c r="G1031" s="98" t="s">
        <v>1051</v>
      </c>
      <c r="K1031" s="85" t="n">
        <v>1</v>
      </c>
    </row>
    <row r="1032" customFormat="false" ht="12.75" hidden="false" customHeight="false" outlineLevel="0" collapsed="false">
      <c r="A1032" s="67" t="n">
        <v>967</v>
      </c>
      <c r="B1032" s="67" t="n">
        <v>968</v>
      </c>
      <c r="D1032" s="2" t="n">
        <v>300</v>
      </c>
      <c r="G1032" s="98" t="s">
        <v>1052</v>
      </c>
      <c r="K1032" s="85" t="n">
        <v>1</v>
      </c>
    </row>
    <row r="1033" customFormat="false" ht="12.75" hidden="false" customHeight="false" outlineLevel="0" collapsed="false">
      <c r="A1033" s="67" t="n">
        <v>968</v>
      </c>
      <c r="B1033" s="67" t="n">
        <v>969</v>
      </c>
      <c r="D1033" s="2" t="n">
        <v>800</v>
      </c>
      <c r="G1033" s="98" t="s">
        <v>1053</v>
      </c>
      <c r="K1033" s="85" t="n">
        <v>1</v>
      </c>
    </row>
    <row r="1034" customFormat="false" ht="12.75" hidden="false" customHeight="false" outlineLevel="0" collapsed="false">
      <c r="A1034" s="67" t="n">
        <v>969</v>
      </c>
      <c r="B1034" s="67" t="n">
        <v>970</v>
      </c>
      <c r="D1034" s="2" t="s">
        <v>761</v>
      </c>
      <c r="G1034" s="98" t="s">
        <v>1054</v>
      </c>
      <c r="K1034" s="85" t="n">
        <v>1</v>
      </c>
    </row>
    <row r="1035" customFormat="false" ht="12.75" hidden="false" customHeight="false" outlineLevel="0" collapsed="false">
      <c r="A1035" s="67" t="n">
        <v>970</v>
      </c>
      <c r="B1035" s="67" t="n">
        <v>971</v>
      </c>
      <c r="D1035" s="2" t="n">
        <v>800</v>
      </c>
      <c r="G1035" s="98" t="s">
        <v>1055</v>
      </c>
      <c r="K1035" s="85" t="n">
        <v>1</v>
      </c>
    </row>
    <row r="1036" customFormat="false" ht="12.75" hidden="false" customHeight="false" outlineLevel="0" collapsed="false">
      <c r="A1036" s="67" t="n">
        <v>971</v>
      </c>
      <c r="B1036" s="67" t="n">
        <v>972</v>
      </c>
      <c r="D1036" s="2" t="s">
        <v>761</v>
      </c>
      <c r="G1036" s="98" t="s">
        <v>1056</v>
      </c>
      <c r="K1036" s="85" t="n">
        <v>1</v>
      </c>
    </row>
    <row r="1037" customFormat="false" ht="12.75" hidden="false" customHeight="false" outlineLevel="0" collapsed="false">
      <c r="A1037" s="67" t="n">
        <v>972</v>
      </c>
      <c r="B1037" s="67" t="n">
        <v>973</v>
      </c>
      <c r="D1037" s="2" t="n">
        <v>150</v>
      </c>
      <c r="G1037" s="98" t="s">
        <v>1057</v>
      </c>
      <c r="K1037" s="85" t="n">
        <v>1</v>
      </c>
    </row>
    <row r="1038" customFormat="false" ht="12.75" hidden="false" customHeight="false" outlineLevel="0" collapsed="false">
      <c r="A1038" s="67" t="n">
        <v>973</v>
      </c>
      <c r="B1038" s="67" t="n">
        <v>974</v>
      </c>
      <c r="D1038" s="2" t="n">
        <v>800</v>
      </c>
      <c r="G1038" s="98" t="s">
        <v>1058</v>
      </c>
      <c r="K1038" s="85" t="n">
        <v>1</v>
      </c>
    </row>
    <row r="1039" customFormat="false" ht="12.75" hidden="false" customHeight="false" outlineLevel="0" collapsed="false">
      <c r="A1039" s="67" t="n">
        <v>974</v>
      </c>
      <c r="B1039" s="67" t="n">
        <v>975</v>
      </c>
      <c r="D1039" s="2" t="n">
        <v>800</v>
      </c>
      <c r="G1039" s="98" t="s">
        <v>1059</v>
      </c>
      <c r="K1039" s="85" t="n">
        <v>1</v>
      </c>
    </row>
    <row r="1040" customFormat="false" ht="12.75" hidden="false" customHeight="false" outlineLevel="0" collapsed="false">
      <c r="A1040" s="67" t="n">
        <v>975</v>
      </c>
      <c r="B1040" s="67" t="n">
        <v>976</v>
      </c>
      <c r="D1040" s="2" t="n">
        <v>790</v>
      </c>
      <c r="G1040" s="98" t="s">
        <v>1060</v>
      </c>
      <c r="K1040" s="85" t="n">
        <v>1</v>
      </c>
    </row>
    <row r="1041" customFormat="false" ht="12.75" hidden="false" customHeight="false" outlineLevel="0" collapsed="false">
      <c r="A1041" s="67" t="n">
        <v>976</v>
      </c>
      <c r="B1041" s="67" t="n">
        <v>977</v>
      </c>
      <c r="D1041" s="2" t="n">
        <v>791</v>
      </c>
      <c r="G1041" s="98" t="s">
        <v>1061</v>
      </c>
      <c r="K1041" s="85" t="n">
        <v>1</v>
      </c>
    </row>
    <row r="1042" customFormat="false" ht="12.75" hidden="false" customHeight="false" outlineLevel="0" collapsed="false">
      <c r="A1042" s="67" t="n">
        <v>977</v>
      </c>
      <c r="B1042" s="67" t="n">
        <v>978</v>
      </c>
      <c r="D1042" s="2" t="n">
        <v>300</v>
      </c>
      <c r="G1042" s="98" t="s">
        <v>1062</v>
      </c>
      <c r="K1042" s="85" t="n">
        <v>1</v>
      </c>
    </row>
    <row r="1043" customFormat="false" ht="12.75" hidden="false" customHeight="false" outlineLevel="0" collapsed="false">
      <c r="A1043" s="67" t="n">
        <v>978</v>
      </c>
      <c r="B1043" s="67" t="n">
        <v>979</v>
      </c>
      <c r="D1043" s="2" t="n">
        <v>730</v>
      </c>
      <c r="G1043" s="98" t="s">
        <v>1063</v>
      </c>
      <c r="K1043" s="85" t="n">
        <v>1</v>
      </c>
    </row>
    <row r="1044" customFormat="false" ht="12.75" hidden="false" customHeight="false" outlineLevel="0" collapsed="false">
      <c r="A1044" s="67" t="n">
        <v>979</v>
      </c>
      <c r="B1044" s="67" t="n">
        <v>980</v>
      </c>
      <c r="D1044" s="2" t="n">
        <v>730</v>
      </c>
      <c r="G1044" s="98" t="s">
        <v>1064</v>
      </c>
      <c r="K1044" s="85" t="n">
        <v>1</v>
      </c>
    </row>
    <row r="1045" customFormat="false" ht="12.75" hidden="false" customHeight="false" outlineLevel="0" collapsed="false">
      <c r="A1045" s="67" t="n">
        <v>980</v>
      </c>
      <c r="B1045" s="67" t="n">
        <v>981</v>
      </c>
      <c r="D1045" s="2" t="s">
        <v>761</v>
      </c>
      <c r="G1045" s="98" t="s">
        <v>1065</v>
      </c>
      <c r="K1045" s="85" t="n">
        <v>1</v>
      </c>
    </row>
    <row r="1046" customFormat="false" ht="12.75" hidden="false" customHeight="false" outlineLevel="0" collapsed="false">
      <c r="A1046" s="67" t="n">
        <v>981</v>
      </c>
      <c r="B1046" s="67" t="n">
        <v>982</v>
      </c>
      <c r="D1046" s="2" t="n">
        <v>920</v>
      </c>
      <c r="G1046" s="98" t="s">
        <v>1066</v>
      </c>
      <c r="K1046" s="85" t="n">
        <v>1</v>
      </c>
    </row>
    <row r="1047" customFormat="false" ht="12.75" hidden="false" customHeight="false" outlineLevel="0" collapsed="false">
      <c r="A1047" s="67" t="n">
        <v>982</v>
      </c>
      <c r="B1047" s="67" t="n">
        <v>983</v>
      </c>
      <c r="D1047" s="2" t="n">
        <v>791</v>
      </c>
      <c r="G1047" s="98" t="s">
        <v>1067</v>
      </c>
      <c r="K1047" s="85" t="n">
        <v>1</v>
      </c>
    </row>
    <row r="1048" customFormat="false" ht="12.75" hidden="false" customHeight="false" outlineLevel="0" collapsed="false">
      <c r="A1048" s="67" t="n">
        <v>983</v>
      </c>
      <c r="B1048" s="67" t="n">
        <v>984</v>
      </c>
      <c r="G1048" s="98" t="s">
        <v>1068</v>
      </c>
      <c r="K1048" s="85" t="n">
        <v>1</v>
      </c>
    </row>
    <row r="1049" customFormat="false" ht="12.75" hidden="false" customHeight="false" outlineLevel="0" collapsed="false">
      <c r="A1049" s="67" t="n">
        <v>984</v>
      </c>
      <c r="B1049" s="67" t="n">
        <v>985</v>
      </c>
      <c r="D1049" s="2" t="s">
        <v>761</v>
      </c>
      <c r="G1049" s="98" t="s">
        <v>1069</v>
      </c>
      <c r="K1049" s="85" t="n">
        <v>1</v>
      </c>
    </row>
    <row r="1050" customFormat="false" ht="12.75" hidden="false" customHeight="false" outlineLevel="0" collapsed="false">
      <c r="A1050" s="67" t="n">
        <v>985</v>
      </c>
      <c r="B1050" s="67" t="n">
        <v>986</v>
      </c>
      <c r="D1050" s="2" t="s">
        <v>761</v>
      </c>
      <c r="G1050" s="98" t="s">
        <v>1070</v>
      </c>
      <c r="K1050" s="85" t="n">
        <v>1</v>
      </c>
    </row>
    <row r="1051" customFormat="false" ht="12.75" hidden="false" customHeight="false" outlineLevel="0" collapsed="false">
      <c r="A1051" s="67" t="n">
        <v>986</v>
      </c>
      <c r="B1051" s="67" t="n">
        <v>987</v>
      </c>
      <c r="D1051" s="2" t="n">
        <v>861</v>
      </c>
      <c r="G1051" s="98" t="s">
        <v>1071</v>
      </c>
      <c r="K1051" s="85" t="n">
        <v>1</v>
      </c>
    </row>
    <row r="1052" customFormat="false" ht="12.75" hidden="false" customHeight="false" outlineLevel="0" collapsed="false">
      <c r="A1052" s="67" t="n">
        <v>987</v>
      </c>
      <c r="B1052" s="67" t="n">
        <v>988</v>
      </c>
      <c r="D1052" s="2" t="n">
        <v>370</v>
      </c>
      <c r="G1052" s="98" t="s">
        <v>1072</v>
      </c>
      <c r="K1052" s="85" t="n">
        <v>1</v>
      </c>
    </row>
    <row r="1053" customFormat="false" ht="12.75" hidden="false" customHeight="false" outlineLevel="0" collapsed="false">
      <c r="A1053" s="67" t="n">
        <v>988</v>
      </c>
      <c r="B1053" s="67" t="n">
        <v>989</v>
      </c>
      <c r="G1053" s="98" t="s">
        <v>1073</v>
      </c>
      <c r="K1053" s="85" t="n">
        <v>1</v>
      </c>
    </row>
    <row r="1054" customFormat="false" ht="12.75" hidden="false" customHeight="false" outlineLevel="0" collapsed="false">
      <c r="A1054" s="67" t="n">
        <v>989</v>
      </c>
      <c r="B1054" s="67" t="n">
        <v>990</v>
      </c>
      <c r="D1054" s="2" t="s">
        <v>761</v>
      </c>
      <c r="G1054" s="98" t="s">
        <v>1074</v>
      </c>
      <c r="K1054" s="85" t="n">
        <v>1</v>
      </c>
    </row>
    <row r="1055" customFormat="false" ht="12.75" hidden="false" customHeight="false" outlineLevel="0" collapsed="false">
      <c r="A1055" s="67" t="n">
        <v>990</v>
      </c>
      <c r="B1055" s="67" t="n">
        <v>991</v>
      </c>
      <c r="D1055" s="2" t="n">
        <v>800</v>
      </c>
      <c r="G1055" s="98" t="s">
        <v>1075</v>
      </c>
      <c r="K1055" s="85" t="n">
        <v>1</v>
      </c>
    </row>
    <row r="1056" customFormat="false" ht="12.75" hidden="false" customHeight="false" outlineLevel="0" collapsed="false">
      <c r="A1056" s="67" t="n">
        <v>991</v>
      </c>
      <c r="B1056" s="67" t="n">
        <v>992</v>
      </c>
      <c r="D1056" s="2" t="n">
        <v>861</v>
      </c>
      <c r="G1056" s="98" t="s">
        <v>1076</v>
      </c>
      <c r="K1056" s="85" t="n">
        <v>1</v>
      </c>
    </row>
    <row r="1057" customFormat="false" ht="12.75" hidden="false" customHeight="false" outlineLevel="0" collapsed="false">
      <c r="A1057" s="67" t="n">
        <v>992</v>
      </c>
      <c r="B1057" s="67" t="n">
        <v>993</v>
      </c>
      <c r="G1057" s="98" t="s">
        <v>1077</v>
      </c>
      <c r="K1057" s="85" t="n">
        <v>1</v>
      </c>
    </row>
    <row r="1058" customFormat="false" ht="12.75" hidden="false" customHeight="false" outlineLevel="0" collapsed="false">
      <c r="A1058" s="67" t="n">
        <v>993</v>
      </c>
      <c r="B1058" s="67" t="n">
        <v>994</v>
      </c>
      <c r="D1058" s="2" t="n">
        <v>920</v>
      </c>
      <c r="G1058" s="98" t="s">
        <v>1078</v>
      </c>
      <c r="K1058" s="85" t="n">
        <v>1</v>
      </c>
    </row>
    <row r="1059" customFormat="false" ht="12.75" hidden="false" customHeight="false" outlineLevel="0" collapsed="false">
      <c r="A1059" s="67" t="n">
        <v>994</v>
      </c>
      <c r="B1059" s="67" t="n">
        <v>995</v>
      </c>
      <c r="D1059" s="2" t="n">
        <v>861</v>
      </c>
      <c r="G1059" s="98" t="s">
        <v>1079</v>
      </c>
      <c r="K1059" s="85" t="n">
        <v>1</v>
      </c>
    </row>
    <row r="1060" customFormat="false" ht="12.75" hidden="false" customHeight="false" outlineLevel="0" collapsed="false">
      <c r="A1060" s="67" t="n">
        <v>995</v>
      </c>
      <c r="B1060" s="67" t="n">
        <v>996</v>
      </c>
      <c r="D1060" s="2" t="n">
        <v>861</v>
      </c>
      <c r="G1060" s="98" t="s">
        <v>1080</v>
      </c>
      <c r="K1060" s="85" t="n">
        <v>1</v>
      </c>
    </row>
    <row r="1061" customFormat="false" ht="12.75" hidden="false" customHeight="false" outlineLevel="0" collapsed="false">
      <c r="A1061" s="67" t="n">
        <v>996</v>
      </c>
      <c r="B1061" s="67" t="n">
        <v>997</v>
      </c>
      <c r="D1061" s="2" t="n">
        <v>800</v>
      </c>
      <c r="G1061" s="98" t="s">
        <v>1081</v>
      </c>
      <c r="K1061" s="85" t="n">
        <v>1</v>
      </c>
    </row>
    <row r="1062" customFormat="false" ht="12.75" hidden="false" customHeight="false" outlineLevel="0" collapsed="false">
      <c r="A1062" s="67" t="n">
        <v>997</v>
      </c>
      <c r="B1062" s="67" t="n">
        <v>998</v>
      </c>
      <c r="G1062" s="98" t="s">
        <v>1082</v>
      </c>
      <c r="K1062" s="85" t="n">
        <v>1</v>
      </c>
    </row>
    <row r="1063" customFormat="false" ht="12.75" hidden="false" customHeight="false" outlineLevel="0" collapsed="false">
      <c r="A1063" s="67" t="n">
        <v>998</v>
      </c>
      <c r="B1063" s="67" t="n">
        <v>999</v>
      </c>
      <c r="G1063" s="98" t="s">
        <v>1083</v>
      </c>
      <c r="K1063" s="85" t="n">
        <v>1</v>
      </c>
    </row>
    <row r="1064" customFormat="false" ht="12.75" hidden="false" customHeight="false" outlineLevel="0" collapsed="false">
      <c r="A1064" s="67" t="n">
        <v>999</v>
      </c>
      <c r="B1064" s="67" t="n">
        <v>1000</v>
      </c>
      <c r="D1064" s="2" t="n">
        <v>861</v>
      </c>
      <c r="G1064" s="98" t="s">
        <v>1084</v>
      </c>
      <c r="K1064" s="85" t="n">
        <v>1</v>
      </c>
    </row>
    <row r="1065" customFormat="false" ht="12.75" hidden="false" customHeight="false" outlineLevel="0" collapsed="false">
      <c r="A1065" s="67" t="n">
        <v>1000</v>
      </c>
      <c r="B1065" s="67" t="n">
        <v>1001</v>
      </c>
      <c r="D1065" s="2" t="n">
        <v>800</v>
      </c>
      <c r="G1065" s="98" t="s">
        <v>1085</v>
      </c>
      <c r="K1065" s="85" t="n">
        <v>1</v>
      </c>
    </row>
    <row r="1066" customFormat="false" ht="12.75" hidden="false" customHeight="false" outlineLevel="0" collapsed="false">
      <c r="A1066" s="67" t="n">
        <v>1001</v>
      </c>
      <c r="B1066" s="67" t="n">
        <v>1002</v>
      </c>
      <c r="D1066" s="2" t="n">
        <v>861</v>
      </c>
      <c r="G1066" s="98" t="s">
        <v>1086</v>
      </c>
      <c r="K1066" s="85" t="n">
        <v>1</v>
      </c>
    </row>
    <row r="1067" customFormat="false" ht="12.75" hidden="false" customHeight="false" outlineLevel="0" collapsed="false">
      <c r="A1067" s="67" t="n">
        <v>1002</v>
      </c>
      <c r="B1067" s="67" t="n">
        <v>1003</v>
      </c>
      <c r="D1067" s="2" t="n">
        <v>861</v>
      </c>
      <c r="G1067" s="98" t="s">
        <v>1087</v>
      </c>
      <c r="K1067" s="85" t="n">
        <v>1</v>
      </c>
    </row>
    <row r="1068" customFormat="false" ht="12.75" hidden="false" customHeight="false" outlineLevel="0" collapsed="false">
      <c r="A1068" s="67" t="n">
        <v>1003</v>
      </c>
      <c r="B1068" s="67" t="n">
        <v>1004</v>
      </c>
      <c r="D1068" s="2" t="n">
        <v>861</v>
      </c>
      <c r="G1068" s="98" t="s">
        <v>1088</v>
      </c>
      <c r="K1068" s="85" t="n">
        <v>1</v>
      </c>
    </row>
    <row r="1069" customFormat="false" ht="12.75" hidden="false" customHeight="false" outlineLevel="0" collapsed="false">
      <c r="A1069" s="67" t="n">
        <v>1004</v>
      </c>
      <c r="B1069" s="67" t="n">
        <v>1005</v>
      </c>
      <c r="D1069" s="2" t="n">
        <v>861</v>
      </c>
      <c r="G1069" s="98" t="s">
        <v>1089</v>
      </c>
      <c r="K1069" s="85" t="n">
        <v>1</v>
      </c>
    </row>
    <row r="1070" customFormat="false" ht="12.75" hidden="false" customHeight="false" outlineLevel="0" collapsed="false">
      <c r="A1070" s="67" t="n">
        <v>1005</v>
      </c>
      <c r="B1070" s="67" t="n">
        <v>1006</v>
      </c>
      <c r="D1070" s="2" t="s">
        <v>761</v>
      </c>
      <c r="G1070" s="98" t="s">
        <v>1090</v>
      </c>
      <c r="K1070" s="85" t="n">
        <v>1</v>
      </c>
    </row>
    <row r="1071" customFormat="false" ht="12.75" hidden="false" customHeight="false" outlineLevel="0" collapsed="false">
      <c r="A1071" s="67" t="n">
        <v>1006</v>
      </c>
      <c r="B1071" s="67" t="n">
        <v>1007</v>
      </c>
      <c r="D1071" s="2" t="n">
        <v>861</v>
      </c>
      <c r="G1071" s="98" t="s">
        <v>1091</v>
      </c>
      <c r="K1071" s="85" t="n">
        <v>1</v>
      </c>
    </row>
    <row r="1072" customFormat="false" ht="12.75" hidden="false" customHeight="false" outlineLevel="0" collapsed="false">
      <c r="A1072" s="67" t="n">
        <v>1007</v>
      </c>
      <c r="B1072" s="67" t="n">
        <v>1008</v>
      </c>
      <c r="D1072" s="2" t="s">
        <v>761</v>
      </c>
      <c r="G1072" s="98" t="s">
        <v>1092</v>
      </c>
      <c r="K1072" s="85" t="n">
        <v>1</v>
      </c>
    </row>
    <row r="1073" customFormat="false" ht="12.75" hidden="false" customHeight="false" outlineLevel="0" collapsed="false">
      <c r="A1073" s="67" t="n">
        <v>1008</v>
      </c>
      <c r="B1073" s="67" t="n">
        <v>1009</v>
      </c>
      <c r="D1073" s="2" t="n">
        <v>701</v>
      </c>
      <c r="G1073" s="98" t="s">
        <v>1093</v>
      </c>
      <c r="K1073" s="85" t="n">
        <v>1</v>
      </c>
    </row>
    <row r="1074" customFormat="false" ht="12.75" hidden="false" customHeight="false" outlineLevel="0" collapsed="false">
      <c r="A1074" s="67" t="n">
        <v>1009</v>
      </c>
      <c r="B1074" s="67" t="n">
        <v>1010</v>
      </c>
      <c r="D1074" s="2" t="s">
        <v>761</v>
      </c>
      <c r="G1074" s="98" t="s">
        <v>1094</v>
      </c>
      <c r="K1074" s="85" t="n">
        <v>1</v>
      </c>
    </row>
    <row r="1075" customFormat="false" ht="12.75" hidden="false" customHeight="false" outlineLevel="0" collapsed="false">
      <c r="A1075" s="67" t="n">
        <v>1010</v>
      </c>
      <c r="B1075" s="67" t="n">
        <v>1011</v>
      </c>
      <c r="D1075" s="2" t="n">
        <v>800</v>
      </c>
      <c r="G1075" s="98" t="s">
        <v>1095</v>
      </c>
      <c r="K1075" s="85" t="n">
        <v>1</v>
      </c>
    </row>
    <row r="1076" customFormat="false" ht="12.75" hidden="false" customHeight="false" outlineLevel="0" collapsed="false">
      <c r="A1076" s="67" t="n">
        <v>1011</v>
      </c>
      <c r="B1076" s="67" t="n">
        <v>1012</v>
      </c>
      <c r="D1076" s="2" t="n">
        <v>800</v>
      </c>
      <c r="G1076" s="98" t="s">
        <v>1096</v>
      </c>
      <c r="K1076" s="85" t="n">
        <v>1</v>
      </c>
    </row>
    <row r="1077" customFormat="false" ht="12.75" hidden="false" customHeight="false" outlineLevel="0" collapsed="false">
      <c r="A1077" s="67" t="n">
        <v>1012</v>
      </c>
      <c r="B1077" s="67" t="n">
        <v>1013</v>
      </c>
      <c r="D1077" s="2" t="n">
        <v>701</v>
      </c>
      <c r="G1077" s="98" t="s">
        <v>1097</v>
      </c>
      <c r="K1077" s="85" t="n">
        <v>1</v>
      </c>
    </row>
    <row r="1078" customFormat="false" ht="12.75" hidden="false" customHeight="false" outlineLevel="0" collapsed="false">
      <c r="A1078" s="67" t="n">
        <v>1013</v>
      </c>
      <c r="B1078" s="67" t="n">
        <v>1014</v>
      </c>
      <c r="D1078" s="2" t="s">
        <v>761</v>
      </c>
      <c r="G1078" s="98" t="s">
        <v>1098</v>
      </c>
      <c r="K1078" s="85" t="n">
        <v>1</v>
      </c>
    </row>
    <row r="1079" customFormat="false" ht="12.75" hidden="false" customHeight="false" outlineLevel="0" collapsed="false">
      <c r="A1079" s="67" t="n">
        <v>1014</v>
      </c>
      <c r="B1079" s="67" t="n">
        <v>1015</v>
      </c>
      <c r="D1079" s="2" t="n">
        <v>701</v>
      </c>
      <c r="G1079" s="98" t="s">
        <v>1099</v>
      </c>
      <c r="K1079" s="85" t="n">
        <v>1</v>
      </c>
    </row>
    <row r="1080" customFormat="false" ht="12.75" hidden="false" customHeight="false" outlineLevel="0" collapsed="false">
      <c r="A1080" s="67" t="n">
        <v>1015</v>
      </c>
      <c r="B1080" s="67" t="n">
        <v>1016</v>
      </c>
      <c r="D1080" s="2" t="s">
        <v>203</v>
      </c>
      <c r="G1080" s="98" t="s">
        <v>1100</v>
      </c>
      <c r="K1080" s="85" t="n">
        <v>1</v>
      </c>
    </row>
    <row r="1081" customFormat="false" ht="12.75" hidden="false" customHeight="false" outlineLevel="0" collapsed="false">
      <c r="A1081" s="67" t="n">
        <v>1016</v>
      </c>
      <c r="B1081" s="67" t="n">
        <v>1017</v>
      </c>
      <c r="G1081" s="98" t="s">
        <v>1101</v>
      </c>
      <c r="K1081" s="85" t="n">
        <v>1</v>
      </c>
    </row>
    <row r="1082" customFormat="false" ht="12.75" hidden="false" customHeight="false" outlineLevel="0" collapsed="false">
      <c r="A1082" s="67" t="n">
        <v>1017</v>
      </c>
      <c r="B1082" s="67" t="n">
        <v>1018</v>
      </c>
      <c r="D1082" s="2" t="n">
        <v>861</v>
      </c>
      <c r="G1082" s="98" t="s">
        <v>1102</v>
      </c>
      <c r="K1082" s="85" t="n">
        <v>1</v>
      </c>
    </row>
    <row r="1083" customFormat="false" ht="12.75" hidden="false" customHeight="false" outlineLevel="0" collapsed="false">
      <c r="A1083" s="67" t="n">
        <v>1018</v>
      </c>
      <c r="B1083" s="67" t="n">
        <v>1019</v>
      </c>
      <c r="D1083" s="2" t="n">
        <v>701</v>
      </c>
      <c r="G1083" s="98" t="s">
        <v>1103</v>
      </c>
      <c r="K1083" s="85" t="n">
        <v>1</v>
      </c>
    </row>
    <row r="1084" customFormat="false" ht="12.75" hidden="false" customHeight="false" outlineLevel="0" collapsed="false">
      <c r="A1084" s="67" t="n">
        <v>1019</v>
      </c>
      <c r="B1084" s="67" t="n">
        <v>1020</v>
      </c>
      <c r="D1084" s="2" t="s">
        <v>761</v>
      </c>
      <c r="G1084" s="98" t="s">
        <v>1104</v>
      </c>
      <c r="K1084" s="85" t="n">
        <v>1</v>
      </c>
    </row>
    <row r="1085" customFormat="false" ht="12.75" hidden="false" customHeight="false" outlineLevel="0" collapsed="false">
      <c r="A1085" s="67" t="n">
        <v>1020</v>
      </c>
      <c r="B1085" s="67" t="n">
        <v>1021</v>
      </c>
      <c r="D1085" s="2" t="s">
        <v>761</v>
      </c>
      <c r="G1085" s="98" t="s">
        <v>1105</v>
      </c>
      <c r="K1085" s="85" t="n">
        <v>1</v>
      </c>
    </row>
    <row r="1086" customFormat="false" ht="12.75" hidden="false" customHeight="false" outlineLevel="0" collapsed="false">
      <c r="A1086" s="67" t="n">
        <v>1021</v>
      </c>
      <c r="B1086" s="67" t="n">
        <v>1022</v>
      </c>
      <c r="D1086" s="2" t="s">
        <v>761</v>
      </c>
      <c r="G1086" s="98" t="s">
        <v>1106</v>
      </c>
      <c r="K1086" s="85" t="n">
        <v>1</v>
      </c>
    </row>
    <row r="1087" customFormat="false" ht="12.75" hidden="false" customHeight="false" outlineLevel="0" collapsed="false">
      <c r="A1087" s="67" t="n">
        <v>1022</v>
      </c>
      <c r="B1087" s="67" t="n">
        <v>1023</v>
      </c>
      <c r="D1087" s="2" t="s">
        <v>761</v>
      </c>
      <c r="G1087" s="98" t="s">
        <v>1107</v>
      </c>
      <c r="K1087" s="85" t="n">
        <v>1</v>
      </c>
    </row>
    <row r="1088" customFormat="false" ht="12.75" hidden="false" customHeight="false" outlineLevel="0" collapsed="false">
      <c r="A1088" s="67" t="n">
        <v>1023</v>
      </c>
      <c r="B1088" s="67" t="n">
        <v>1024</v>
      </c>
      <c r="D1088" s="2" t="s">
        <v>761</v>
      </c>
      <c r="G1088" s="98" t="s">
        <v>1107</v>
      </c>
      <c r="K1088" s="85" t="n">
        <v>1</v>
      </c>
    </row>
    <row r="1089" customFormat="false" ht="12.75" hidden="false" customHeight="false" outlineLevel="0" collapsed="false">
      <c r="A1089" s="67" t="n">
        <v>1024</v>
      </c>
      <c r="B1089" s="67" t="n">
        <v>1025</v>
      </c>
      <c r="D1089" s="2" t="s">
        <v>761</v>
      </c>
      <c r="G1089" s="98" t="s">
        <v>1107</v>
      </c>
      <c r="K1089" s="85" t="n">
        <v>1</v>
      </c>
    </row>
    <row r="1090" customFormat="false" ht="12.75" hidden="false" customHeight="false" outlineLevel="0" collapsed="false">
      <c r="A1090" s="67" t="n">
        <v>1025</v>
      </c>
      <c r="B1090" s="67" t="n">
        <v>1026</v>
      </c>
      <c r="D1090" s="2" t="n">
        <v>701</v>
      </c>
      <c r="G1090" s="98" t="s">
        <v>1108</v>
      </c>
      <c r="K1090" s="85" t="n">
        <v>1</v>
      </c>
    </row>
    <row r="1091" customFormat="false" ht="12.75" hidden="false" customHeight="false" outlineLevel="0" collapsed="false">
      <c r="A1091" s="67" t="n">
        <v>1026</v>
      </c>
      <c r="B1091" s="67" t="n">
        <v>1027</v>
      </c>
      <c r="D1091" s="2" t="n">
        <v>800</v>
      </c>
      <c r="G1091" s="98" t="s">
        <v>1109</v>
      </c>
      <c r="K1091" s="85" t="n">
        <v>1</v>
      </c>
    </row>
    <row r="1092" customFormat="false" ht="12.75" hidden="false" customHeight="false" outlineLevel="0" collapsed="false">
      <c r="A1092" s="67" t="n">
        <v>1027</v>
      </c>
      <c r="B1092" s="67" t="n">
        <v>1028</v>
      </c>
      <c r="D1092" s="2" t="n">
        <v>800</v>
      </c>
      <c r="G1092" s="98" t="s">
        <v>1110</v>
      </c>
      <c r="K1092" s="85" t="n">
        <v>1</v>
      </c>
    </row>
    <row r="1093" customFormat="false" ht="12.75" hidden="false" customHeight="false" outlineLevel="0" collapsed="false">
      <c r="A1093" s="67" t="n">
        <v>1028</v>
      </c>
      <c r="B1093" s="67" t="n">
        <v>1029</v>
      </c>
      <c r="D1093" s="2" t="n">
        <v>701</v>
      </c>
      <c r="G1093" s="98" t="s">
        <v>1111</v>
      </c>
      <c r="K1093" s="85" t="n">
        <v>1</v>
      </c>
    </row>
    <row r="1094" customFormat="false" ht="12.75" hidden="false" customHeight="false" outlineLevel="0" collapsed="false">
      <c r="A1094" s="67" t="n">
        <v>1029</v>
      </c>
      <c r="B1094" s="67" t="n">
        <v>1030</v>
      </c>
      <c r="D1094" s="2" t="n">
        <v>800</v>
      </c>
      <c r="G1094" s="98" t="s">
        <v>1112</v>
      </c>
      <c r="K1094" s="85" t="n">
        <v>1</v>
      </c>
    </row>
    <row r="1095" customFormat="false" ht="12.75" hidden="false" customHeight="false" outlineLevel="0" collapsed="false">
      <c r="A1095" s="67" t="n">
        <v>1030</v>
      </c>
      <c r="B1095" s="67" t="n">
        <v>1031</v>
      </c>
      <c r="D1095" s="2" t="n">
        <v>861</v>
      </c>
      <c r="G1095" s="98" t="s">
        <v>1113</v>
      </c>
      <c r="K1095" s="85" t="n">
        <v>1</v>
      </c>
    </row>
    <row r="1096" customFormat="false" ht="12.75" hidden="false" customHeight="false" outlineLevel="0" collapsed="false">
      <c r="A1096" s="67" t="n">
        <v>1031</v>
      </c>
      <c r="B1096" s="67" t="n">
        <v>1032</v>
      </c>
      <c r="G1096" s="98" t="s">
        <v>1114</v>
      </c>
      <c r="K1096" s="85" t="n">
        <v>1</v>
      </c>
    </row>
    <row r="1097" customFormat="false" ht="12.75" hidden="false" customHeight="false" outlineLevel="0" collapsed="false">
      <c r="A1097" s="67" t="n">
        <v>1032</v>
      </c>
      <c r="B1097" s="67" t="n">
        <v>1033</v>
      </c>
      <c r="D1097" s="2" t="n">
        <v>701</v>
      </c>
      <c r="G1097" s="98" t="s">
        <v>1115</v>
      </c>
      <c r="K1097" s="85" t="n">
        <v>1</v>
      </c>
    </row>
    <row r="1098" customFormat="false" ht="12.75" hidden="false" customHeight="false" outlineLevel="0" collapsed="false">
      <c r="A1098" s="67" t="n">
        <v>1033</v>
      </c>
      <c r="B1098" s="67" t="n">
        <v>1034</v>
      </c>
      <c r="D1098" s="2" t="n">
        <v>800</v>
      </c>
      <c r="G1098" s="98" t="s">
        <v>1116</v>
      </c>
      <c r="K1098" s="85" t="n">
        <v>1</v>
      </c>
    </row>
    <row r="1099" customFormat="false" ht="12.75" hidden="false" customHeight="false" outlineLevel="0" collapsed="false">
      <c r="A1099" s="67" t="n">
        <v>1034</v>
      </c>
      <c r="B1099" s="67" t="n">
        <v>1035</v>
      </c>
      <c r="D1099" s="2" t="n">
        <v>701</v>
      </c>
      <c r="G1099" s="98" t="s">
        <v>1117</v>
      </c>
      <c r="K1099" s="85" t="n">
        <v>1</v>
      </c>
    </row>
    <row r="1100" customFormat="false" ht="12.75" hidden="false" customHeight="false" outlineLevel="0" collapsed="false">
      <c r="A1100" s="67" t="n">
        <v>1035</v>
      </c>
      <c r="B1100" s="67" t="n">
        <v>1036</v>
      </c>
      <c r="D1100" s="2" t="n">
        <v>701</v>
      </c>
      <c r="G1100" s="98" t="s">
        <v>1118</v>
      </c>
      <c r="K1100" s="85" t="n">
        <v>1</v>
      </c>
    </row>
    <row r="1101" customFormat="false" ht="12.75" hidden="false" customHeight="false" outlineLevel="0" collapsed="false">
      <c r="A1101" s="67" t="n">
        <v>1036</v>
      </c>
      <c r="B1101" s="67" t="n">
        <v>1037</v>
      </c>
      <c r="G1101" s="98" t="s">
        <v>1119</v>
      </c>
      <c r="K1101" s="85" t="n">
        <v>1</v>
      </c>
    </row>
    <row r="1102" customFormat="false" ht="12.75" hidden="false" customHeight="false" outlineLevel="0" collapsed="false">
      <c r="A1102" s="67" t="n">
        <v>1037</v>
      </c>
      <c r="B1102" s="67" t="n">
        <v>1038</v>
      </c>
      <c r="D1102" s="2" t="n">
        <v>701</v>
      </c>
      <c r="G1102" s="98" t="s">
        <v>1120</v>
      </c>
      <c r="K1102" s="85" t="n">
        <v>1</v>
      </c>
    </row>
    <row r="1103" customFormat="false" ht="12.75" hidden="false" customHeight="false" outlineLevel="0" collapsed="false">
      <c r="A1103" s="67" t="n">
        <v>1038</v>
      </c>
      <c r="B1103" s="67" t="n">
        <v>1039</v>
      </c>
      <c r="D1103" s="2" t="n">
        <v>701</v>
      </c>
      <c r="G1103" s="98" t="s">
        <v>1121</v>
      </c>
      <c r="K1103" s="85" t="n">
        <v>1</v>
      </c>
    </row>
    <row r="1104" customFormat="false" ht="12.75" hidden="false" customHeight="false" outlineLevel="0" collapsed="false">
      <c r="A1104" s="67" t="n">
        <v>1039</v>
      </c>
      <c r="B1104" s="67" t="n">
        <v>1040</v>
      </c>
      <c r="D1104" s="2" t="n">
        <v>701</v>
      </c>
      <c r="G1104" s="98" t="s">
        <v>1115</v>
      </c>
      <c r="K1104" s="85" t="n">
        <v>1</v>
      </c>
    </row>
    <row r="1105" customFormat="false" ht="12.75" hidden="false" customHeight="false" outlineLevel="0" collapsed="false">
      <c r="A1105" s="67" t="n">
        <v>1040</v>
      </c>
      <c r="B1105" s="67" t="n">
        <v>1041</v>
      </c>
      <c r="D1105" s="2" t="n">
        <v>701</v>
      </c>
      <c r="G1105" s="98" t="s">
        <v>1122</v>
      </c>
      <c r="K1105" s="85" t="n">
        <v>1</v>
      </c>
    </row>
    <row r="1106" customFormat="false" ht="12.75" hidden="false" customHeight="false" outlineLevel="0" collapsed="false">
      <c r="A1106" s="67" t="n">
        <v>1041</v>
      </c>
      <c r="B1106" s="67" t="n">
        <v>1042</v>
      </c>
      <c r="D1106" s="2" t="n">
        <v>861</v>
      </c>
      <c r="G1106" s="98" t="s">
        <v>1123</v>
      </c>
      <c r="K1106" s="85" t="n">
        <v>1</v>
      </c>
    </row>
    <row r="1107" customFormat="false" ht="12.75" hidden="false" customHeight="false" outlineLevel="0" collapsed="false">
      <c r="A1107" s="67" t="n">
        <v>1042</v>
      </c>
      <c r="B1107" s="67" t="n">
        <v>1043</v>
      </c>
      <c r="D1107" s="2" t="n">
        <v>701</v>
      </c>
      <c r="G1107" s="98" t="s">
        <v>1124</v>
      </c>
      <c r="K1107" s="85" t="n">
        <v>1</v>
      </c>
    </row>
    <row r="1108" customFormat="false" ht="12.75" hidden="false" customHeight="false" outlineLevel="0" collapsed="false">
      <c r="A1108" s="67" t="n">
        <v>1043</v>
      </c>
      <c r="B1108" s="67" t="n">
        <v>1044</v>
      </c>
      <c r="D1108" s="2" t="n">
        <v>800</v>
      </c>
      <c r="G1108" s="98" t="s">
        <v>1125</v>
      </c>
      <c r="K1108" s="85" t="n">
        <v>1</v>
      </c>
    </row>
    <row r="1109" customFormat="false" ht="12.75" hidden="false" customHeight="false" outlineLevel="0" collapsed="false">
      <c r="A1109" s="67" t="n">
        <v>1044</v>
      </c>
      <c r="B1109" s="67" t="n">
        <v>1045</v>
      </c>
      <c r="G1109" s="98" t="s">
        <v>1126</v>
      </c>
      <c r="K1109" s="85" t="n">
        <v>1</v>
      </c>
    </row>
    <row r="1110" customFormat="false" ht="12.75" hidden="false" customHeight="false" outlineLevel="0" collapsed="false">
      <c r="A1110" s="67" t="n">
        <v>1045</v>
      </c>
      <c r="B1110" s="67" t="n">
        <v>1046</v>
      </c>
      <c r="D1110" s="2" t="n">
        <v>800</v>
      </c>
      <c r="G1110" s="98" t="s">
        <v>1127</v>
      </c>
      <c r="K1110" s="85" t="n">
        <v>1</v>
      </c>
    </row>
    <row r="1111" customFormat="false" ht="12.75" hidden="false" customHeight="false" outlineLevel="0" collapsed="false">
      <c r="A1111" s="67" t="n">
        <v>1046</v>
      </c>
      <c r="B1111" s="67" t="n">
        <v>1047</v>
      </c>
      <c r="D1111" s="2" t="n">
        <v>800</v>
      </c>
      <c r="G1111" s="98" t="s">
        <v>1128</v>
      </c>
      <c r="K1111" s="85" t="n">
        <v>1</v>
      </c>
    </row>
    <row r="1112" customFormat="false" ht="12.75" hidden="false" customHeight="false" outlineLevel="0" collapsed="false">
      <c r="A1112" s="67" t="n">
        <v>1047</v>
      </c>
      <c r="B1112" s="67" t="n">
        <v>1048</v>
      </c>
      <c r="G1112" s="98" t="s">
        <v>1129</v>
      </c>
      <c r="K1112" s="85" t="n">
        <v>1</v>
      </c>
    </row>
    <row r="1113" customFormat="false" ht="12.75" hidden="false" customHeight="false" outlineLevel="0" collapsed="false">
      <c r="A1113" s="67" t="n">
        <v>1048</v>
      </c>
      <c r="B1113" s="67" t="n">
        <v>1049</v>
      </c>
      <c r="G1113" s="98" t="s">
        <v>1130</v>
      </c>
      <c r="K1113" s="85" t="n">
        <v>1</v>
      </c>
    </row>
    <row r="1114" customFormat="false" ht="12.75" hidden="false" customHeight="false" outlineLevel="0" collapsed="false">
      <c r="A1114" s="67" t="n">
        <v>1049</v>
      </c>
      <c r="B1114" s="67" t="n">
        <v>1050</v>
      </c>
      <c r="D1114" s="2" t="n">
        <v>800</v>
      </c>
      <c r="G1114" s="98" t="s">
        <v>1131</v>
      </c>
      <c r="K1114" s="85" t="n">
        <v>1</v>
      </c>
    </row>
    <row r="1115" customFormat="false" ht="12.75" hidden="false" customHeight="false" outlineLevel="0" collapsed="false">
      <c r="A1115" s="67" t="n">
        <v>1050</v>
      </c>
      <c r="B1115" s="67" t="n">
        <v>1051</v>
      </c>
      <c r="D1115" s="2" t="n">
        <v>800</v>
      </c>
      <c r="G1115" s="98" t="s">
        <v>1132</v>
      </c>
      <c r="K1115" s="85" t="n">
        <v>1</v>
      </c>
    </row>
    <row r="1116" customFormat="false" ht="12.75" hidden="false" customHeight="false" outlineLevel="0" collapsed="false">
      <c r="A1116" s="67" t="n">
        <v>1051</v>
      </c>
      <c r="B1116" s="67" t="n">
        <v>1052</v>
      </c>
      <c r="D1116" s="2" t="n">
        <v>800</v>
      </c>
      <c r="G1116" s="98" t="s">
        <v>1133</v>
      </c>
      <c r="K1116" s="85" t="n">
        <v>1</v>
      </c>
    </row>
    <row r="1117" customFormat="false" ht="12.75" hidden="false" customHeight="false" outlineLevel="0" collapsed="false">
      <c r="A1117" s="67" t="n">
        <v>1052</v>
      </c>
      <c r="B1117" s="67" t="n">
        <v>1053</v>
      </c>
      <c r="D1117" s="2" t="s">
        <v>50</v>
      </c>
      <c r="G1117" s="98" t="s">
        <v>1134</v>
      </c>
      <c r="K1117" s="85" t="n">
        <v>1</v>
      </c>
    </row>
    <row r="1118" customFormat="false" ht="12.75" hidden="false" customHeight="false" outlineLevel="0" collapsed="false">
      <c r="A1118" s="67" t="n">
        <v>1053</v>
      </c>
      <c r="B1118" s="67" t="n">
        <v>1054</v>
      </c>
      <c r="D1118" s="2" t="s">
        <v>50</v>
      </c>
      <c r="G1118" s="98" t="s">
        <v>1135</v>
      </c>
      <c r="K1118" s="85" t="n">
        <v>1</v>
      </c>
    </row>
    <row r="1119" customFormat="false" ht="12.75" hidden="false" customHeight="false" outlineLevel="0" collapsed="false">
      <c r="A1119" s="67" t="n">
        <v>1054</v>
      </c>
      <c r="B1119" s="67" t="n">
        <v>1055</v>
      </c>
      <c r="D1119" s="2" t="n">
        <v>800</v>
      </c>
      <c r="G1119" s="98" t="s">
        <v>1136</v>
      </c>
      <c r="K1119" s="85" t="n">
        <v>1</v>
      </c>
    </row>
    <row r="1120" customFormat="false" ht="12.75" hidden="false" customHeight="false" outlineLevel="0" collapsed="false">
      <c r="A1120" s="67" t="n">
        <v>1055</v>
      </c>
      <c r="B1120" s="67" t="n">
        <v>1056</v>
      </c>
      <c r="D1120" s="2" t="n">
        <v>800</v>
      </c>
      <c r="G1120" s="98" t="s">
        <v>1137</v>
      </c>
      <c r="K1120" s="85" t="n">
        <v>1</v>
      </c>
    </row>
    <row r="1121" customFormat="false" ht="12.75" hidden="false" customHeight="false" outlineLevel="0" collapsed="false">
      <c r="A1121" s="67" t="n">
        <v>1056</v>
      </c>
      <c r="B1121" s="67" t="n">
        <v>1057</v>
      </c>
      <c r="D1121" s="2" t="n">
        <v>800</v>
      </c>
      <c r="G1121" s="98" t="s">
        <v>1125</v>
      </c>
      <c r="K1121" s="85" t="n">
        <v>1</v>
      </c>
    </row>
    <row r="1122" customFormat="false" ht="12.75" hidden="false" customHeight="false" outlineLevel="0" collapsed="false">
      <c r="A1122" s="67" t="n">
        <v>1057</v>
      </c>
      <c r="B1122" s="67" t="n">
        <v>1058</v>
      </c>
      <c r="G1122" s="98" t="s">
        <v>1138</v>
      </c>
      <c r="K1122" s="85" t="n">
        <v>1</v>
      </c>
    </row>
    <row r="1123" customFormat="false" ht="12.75" hidden="false" customHeight="false" outlineLevel="0" collapsed="false">
      <c r="A1123" s="67" t="n">
        <v>1058</v>
      </c>
      <c r="B1123" s="67" t="n">
        <v>1059</v>
      </c>
      <c r="D1123" s="2" t="n">
        <v>800</v>
      </c>
      <c r="G1123" s="98" t="s">
        <v>1139</v>
      </c>
      <c r="K1123" s="85" t="n">
        <v>1</v>
      </c>
    </row>
    <row r="1124" customFormat="false" ht="12.75" hidden="false" customHeight="false" outlineLevel="0" collapsed="false">
      <c r="A1124" s="67" t="n">
        <v>1059</v>
      </c>
      <c r="B1124" s="67" t="n">
        <v>1060</v>
      </c>
      <c r="D1124" s="2" t="n">
        <v>100</v>
      </c>
      <c r="G1124" s="98" t="s">
        <v>1140</v>
      </c>
      <c r="K1124" s="85" t="n">
        <v>1</v>
      </c>
    </row>
    <row r="1125" customFormat="false" ht="12.75" hidden="false" customHeight="false" outlineLevel="0" collapsed="false">
      <c r="A1125" s="67" t="n">
        <v>1060</v>
      </c>
      <c r="B1125" s="67" t="n">
        <v>1061</v>
      </c>
      <c r="D1125" s="2" t="n">
        <v>701</v>
      </c>
      <c r="G1125" s="98" t="s">
        <v>1141</v>
      </c>
      <c r="K1125" s="85" t="n">
        <v>1</v>
      </c>
    </row>
    <row r="1126" customFormat="false" ht="12.75" hidden="false" customHeight="false" outlineLevel="0" collapsed="false">
      <c r="A1126" s="67" t="n">
        <v>1061</v>
      </c>
      <c r="B1126" s="67" t="n">
        <v>1062</v>
      </c>
      <c r="D1126" s="2" t="n">
        <v>701</v>
      </c>
      <c r="G1126" s="98" t="s">
        <v>1142</v>
      </c>
      <c r="K1126" s="85" t="n">
        <v>1</v>
      </c>
    </row>
    <row r="1127" customFormat="false" ht="12.75" hidden="false" customHeight="false" outlineLevel="0" collapsed="false">
      <c r="A1127" s="67" t="n">
        <v>1062</v>
      </c>
      <c r="B1127" s="67" t="n">
        <v>1063</v>
      </c>
      <c r="D1127" s="2" t="n">
        <v>800</v>
      </c>
      <c r="G1127" s="98" t="s">
        <v>1143</v>
      </c>
      <c r="K1127" s="85" t="n">
        <v>1</v>
      </c>
    </row>
    <row r="1128" customFormat="false" ht="12.75" hidden="false" customHeight="false" outlineLevel="0" collapsed="false">
      <c r="A1128" s="67" t="n">
        <v>1063</v>
      </c>
      <c r="B1128" s="67" t="n">
        <v>1064</v>
      </c>
      <c r="D1128" s="2" t="n">
        <v>800</v>
      </c>
      <c r="G1128" s="98" t="s">
        <v>1144</v>
      </c>
      <c r="K1128" s="85" t="n">
        <v>1</v>
      </c>
    </row>
    <row r="1129" customFormat="false" ht="12.75" hidden="false" customHeight="false" outlineLevel="0" collapsed="false">
      <c r="A1129" s="67" t="n">
        <v>1064</v>
      </c>
      <c r="B1129" s="67" t="n">
        <v>1065</v>
      </c>
      <c r="D1129" s="2" t="n">
        <v>790</v>
      </c>
      <c r="G1129" s="98" t="s">
        <v>1145</v>
      </c>
      <c r="K1129" s="85" t="n">
        <v>1</v>
      </c>
    </row>
    <row r="1130" customFormat="false" ht="12.75" hidden="false" customHeight="false" outlineLevel="0" collapsed="false">
      <c r="A1130" s="67" t="n">
        <v>1065</v>
      </c>
      <c r="B1130" s="67" t="n">
        <v>1066</v>
      </c>
      <c r="D1130" s="2" t="n">
        <v>370</v>
      </c>
      <c r="G1130" s="98" t="s">
        <v>1146</v>
      </c>
      <c r="K1130" s="85" t="n">
        <v>1</v>
      </c>
    </row>
    <row r="1131" customFormat="false" ht="12.75" hidden="false" customHeight="false" outlineLevel="0" collapsed="false">
      <c r="A1131" s="67" t="n">
        <v>1066</v>
      </c>
      <c r="B1131" s="67" t="n">
        <v>1067</v>
      </c>
      <c r="D1131" s="2" t="n">
        <v>701</v>
      </c>
      <c r="G1131" s="98" t="s">
        <v>1147</v>
      </c>
      <c r="K1131" s="85" t="n">
        <v>1</v>
      </c>
    </row>
    <row r="1132" customFormat="false" ht="12.75" hidden="false" customHeight="false" outlineLevel="0" collapsed="false">
      <c r="A1132" s="67" t="n">
        <v>1067</v>
      </c>
      <c r="B1132" s="67" t="n">
        <v>1068</v>
      </c>
      <c r="D1132" s="2" t="n">
        <v>800</v>
      </c>
      <c r="G1132" s="98" t="s">
        <v>1148</v>
      </c>
      <c r="K1132" s="85" t="n">
        <v>1</v>
      </c>
    </row>
    <row r="1133" customFormat="false" ht="12.75" hidden="false" customHeight="false" outlineLevel="0" collapsed="false">
      <c r="A1133" s="67" t="n">
        <v>1068</v>
      </c>
      <c r="B1133" s="67" t="n">
        <v>1069</v>
      </c>
      <c r="D1133" s="2" t="s">
        <v>761</v>
      </c>
      <c r="G1133" s="98" t="s">
        <v>1022</v>
      </c>
      <c r="K1133" s="85" t="n">
        <v>1</v>
      </c>
    </row>
    <row r="1134" customFormat="false" ht="12.75" hidden="false" customHeight="false" outlineLevel="0" collapsed="false">
      <c r="A1134" s="67" t="n">
        <v>1069</v>
      </c>
      <c r="B1134" s="67" t="n">
        <v>1070</v>
      </c>
      <c r="D1134" s="2" t="s">
        <v>761</v>
      </c>
      <c r="G1134" s="98" t="s">
        <v>1149</v>
      </c>
      <c r="K1134" s="85" t="n">
        <v>1</v>
      </c>
    </row>
    <row r="1135" customFormat="false" ht="12.75" hidden="false" customHeight="false" outlineLevel="0" collapsed="false">
      <c r="A1135" s="67" t="n">
        <v>1070</v>
      </c>
      <c r="B1135" s="67" t="n">
        <v>1071</v>
      </c>
      <c r="D1135" s="2" t="s">
        <v>761</v>
      </c>
      <c r="G1135" s="98" t="s">
        <v>1150</v>
      </c>
      <c r="K1135" s="85" t="n">
        <v>1</v>
      </c>
    </row>
    <row r="1136" customFormat="false" ht="12.75" hidden="false" customHeight="false" outlineLevel="0" collapsed="false">
      <c r="A1136" s="67" t="n">
        <v>1071</v>
      </c>
      <c r="B1136" s="67" t="n">
        <v>1072</v>
      </c>
      <c r="D1136" s="2" t="s">
        <v>761</v>
      </c>
      <c r="G1136" s="98" t="s">
        <v>1151</v>
      </c>
      <c r="K1136" s="85" t="n">
        <v>1</v>
      </c>
    </row>
    <row r="1137" customFormat="false" ht="12.75" hidden="false" customHeight="false" outlineLevel="0" collapsed="false">
      <c r="A1137" s="67" t="n">
        <v>1072</v>
      </c>
      <c r="B1137" s="67" t="n">
        <v>1073</v>
      </c>
      <c r="D1137" s="2" t="n">
        <v>800</v>
      </c>
      <c r="G1137" s="98" t="s">
        <v>1152</v>
      </c>
      <c r="K1137" s="85" t="n">
        <v>1</v>
      </c>
    </row>
    <row r="1138" customFormat="false" ht="12.75" hidden="false" customHeight="false" outlineLevel="0" collapsed="false">
      <c r="A1138" s="67" t="n">
        <v>1073</v>
      </c>
      <c r="B1138" s="67" t="n">
        <v>1074</v>
      </c>
      <c r="D1138" s="2" t="n">
        <v>800</v>
      </c>
      <c r="G1138" s="98" t="s">
        <v>1153</v>
      </c>
      <c r="K1138" s="85" t="n">
        <v>1</v>
      </c>
    </row>
    <row r="1139" customFormat="false" ht="12.75" hidden="false" customHeight="false" outlineLevel="0" collapsed="false">
      <c r="A1139" s="67" t="n">
        <v>1074</v>
      </c>
      <c r="B1139" s="67" t="n">
        <v>1075</v>
      </c>
      <c r="D1139" s="2" t="n">
        <v>861</v>
      </c>
      <c r="G1139" s="98" t="s">
        <v>1154</v>
      </c>
      <c r="K1139" s="85" t="n">
        <v>1</v>
      </c>
    </row>
    <row r="1140" customFormat="false" ht="12.75" hidden="false" customHeight="false" outlineLevel="0" collapsed="false">
      <c r="A1140" s="67" t="n">
        <v>1075</v>
      </c>
      <c r="B1140" s="67" t="n">
        <v>1076</v>
      </c>
      <c r="D1140" s="2" t="n">
        <v>800</v>
      </c>
      <c r="G1140" s="98" t="s">
        <v>1155</v>
      </c>
      <c r="K1140" s="85" t="n">
        <v>1</v>
      </c>
    </row>
    <row r="1141" customFormat="false" ht="12.75" hidden="false" customHeight="false" outlineLevel="0" collapsed="false">
      <c r="A1141" s="67" t="n">
        <v>1076</v>
      </c>
      <c r="B1141" s="67" t="n">
        <v>1077</v>
      </c>
      <c r="D1141" s="2" t="n">
        <v>800</v>
      </c>
      <c r="G1141" s="98" t="s">
        <v>1156</v>
      </c>
      <c r="K1141" s="85" t="n">
        <v>1</v>
      </c>
    </row>
    <row r="1142" customFormat="false" ht="12.75" hidden="false" customHeight="false" outlineLevel="0" collapsed="false">
      <c r="A1142" s="67" t="n">
        <v>1077</v>
      </c>
      <c r="B1142" s="67" t="n">
        <v>1078</v>
      </c>
      <c r="D1142" s="2" t="n">
        <v>861</v>
      </c>
      <c r="G1142" s="98" t="s">
        <v>1157</v>
      </c>
      <c r="K1142" s="85" t="n">
        <v>1</v>
      </c>
    </row>
    <row r="1143" customFormat="false" ht="12.75" hidden="false" customHeight="false" outlineLevel="0" collapsed="false">
      <c r="A1143" s="67" t="n">
        <v>1078</v>
      </c>
      <c r="B1143" s="67" t="n">
        <v>1079</v>
      </c>
      <c r="D1143" s="2" t="n">
        <v>861</v>
      </c>
      <c r="G1143" s="98" t="s">
        <v>1158</v>
      </c>
      <c r="K1143" s="85" t="n">
        <v>1</v>
      </c>
    </row>
    <row r="1144" customFormat="false" ht="12.75" hidden="false" customHeight="false" outlineLevel="0" collapsed="false">
      <c r="A1144" s="67" t="n">
        <v>1079</v>
      </c>
      <c r="B1144" s="67" t="n">
        <v>1080</v>
      </c>
      <c r="D1144" s="2" t="n">
        <v>861</v>
      </c>
      <c r="G1144" s="98" t="s">
        <v>1159</v>
      </c>
      <c r="K1144" s="85" t="n">
        <v>1</v>
      </c>
    </row>
    <row r="1145" customFormat="false" ht="12.75" hidden="false" customHeight="false" outlineLevel="0" collapsed="false">
      <c r="A1145" s="67" t="n">
        <v>1080</v>
      </c>
      <c r="B1145" s="67" t="n">
        <v>1081</v>
      </c>
      <c r="D1145" s="2" t="n">
        <v>800</v>
      </c>
      <c r="G1145" s="98" t="s">
        <v>1160</v>
      </c>
      <c r="K1145" s="85" t="n">
        <v>1</v>
      </c>
    </row>
    <row r="1146" customFormat="false" ht="12.75" hidden="false" customHeight="false" outlineLevel="0" collapsed="false">
      <c r="A1146" s="67" t="n">
        <v>1081</v>
      </c>
      <c r="B1146" s="67" t="n">
        <v>1082</v>
      </c>
      <c r="D1146" s="2" t="n">
        <v>800</v>
      </c>
      <c r="G1146" s="98" t="s">
        <v>1161</v>
      </c>
      <c r="K1146" s="85" t="n">
        <v>1</v>
      </c>
    </row>
    <row r="1147" customFormat="false" ht="12.75" hidden="false" customHeight="false" outlineLevel="0" collapsed="false">
      <c r="A1147" s="67" t="n">
        <v>1082</v>
      </c>
      <c r="B1147" s="67" t="n">
        <v>1083</v>
      </c>
      <c r="D1147" s="2" t="n">
        <v>920</v>
      </c>
      <c r="G1147" s="98" t="s">
        <v>1162</v>
      </c>
      <c r="K1147" s="85" t="n">
        <v>1</v>
      </c>
    </row>
    <row r="1148" customFormat="false" ht="12.75" hidden="false" customHeight="false" outlineLevel="0" collapsed="false">
      <c r="A1148" s="67" t="n">
        <v>1083</v>
      </c>
      <c r="B1148" s="67" t="n">
        <v>1084</v>
      </c>
      <c r="D1148" s="2" t="n">
        <v>800</v>
      </c>
      <c r="G1148" s="98" t="s">
        <v>1148</v>
      </c>
      <c r="K1148" s="85" t="n">
        <v>1</v>
      </c>
    </row>
    <row r="1149" customFormat="false" ht="12.75" hidden="false" customHeight="false" outlineLevel="0" collapsed="false">
      <c r="A1149" s="67" t="n">
        <v>1084</v>
      </c>
      <c r="B1149" s="67" t="n">
        <v>1085</v>
      </c>
      <c r="D1149" s="2" t="n">
        <v>800</v>
      </c>
      <c r="G1149" s="98" t="s">
        <v>1163</v>
      </c>
      <c r="K1149" s="85" t="n">
        <v>1</v>
      </c>
    </row>
    <row r="1150" customFormat="false" ht="12.75" hidden="false" customHeight="false" outlineLevel="0" collapsed="false">
      <c r="A1150" s="67" t="n">
        <v>1085</v>
      </c>
      <c r="B1150" s="67" t="n">
        <v>1086</v>
      </c>
      <c r="D1150" s="2" t="n">
        <v>800</v>
      </c>
      <c r="G1150" s="98" t="s">
        <v>1164</v>
      </c>
      <c r="K1150" s="85" t="n">
        <v>1</v>
      </c>
    </row>
    <row r="1151" customFormat="false" ht="12.75" hidden="false" customHeight="false" outlineLevel="0" collapsed="false">
      <c r="A1151" s="67" t="n">
        <v>1086</v>
      </c>
      <c r="B1151" s="67" t="n">
        <v>1087</v>
      </c>
      <c r="D1151" s="2" t="s">
        <v>761</v>
      </c>
      <c r="G1151" s="98" t="s">
        <v>1165</v>
      </c>
      <c r="K1151" s="85" t="n">
        <v>1</v>
      </c>
    </row>
    <row r="1152" customFormat="false" ht="12.75" hidden="false" customHeight="false" outlineLevel="0" collapsed="false">
      <c r="A1152" s="67" t="n">
        <v>1087</v>
      </c>
      <c r="B1152" s="67" t="n">
        <v>1088</v>
      </c>
      <c r="D1152" s="2" t="n">
        <v>860</v>
      </c>
      <c r="G1152" s="98" t="s">
        <v>1166</v>
      </c>
      <c r="K1152" s="85" t="n">
        <v>1</v>
      </c>
    </row>
    <row r="1153" customFormat="false" ht="12.75" hidden="false" customHeight="false" outlineLevel="0" collapsed="false">
      <c r="A1153" s="67" t="n">
        <v>1088</v>
      </c>
      <c r="B1153" s="67" t="n">
        <v>1089</v>
      </c>
      <c r="D1153" s="2" t="n">
        <v>701</v>
      </c>
      <c r="G1153" s="98" t="s">
        <v>1167</v>
      </c>
      <c r="K1153" s="85" t="n">
        <v>1</v>
      </c>
    </row>
    <row r="1154" customFormat="false" ht="12.75" hidden="false" customHeight="false" outlineLevel="0" collapsed="false">
      <c r="A1154" s="67" t="n">
        <v>1089</v>
      </c>
      <c r="B1154" s="67" t="n">
        <v>1090</v>
      </c>
      <c r="D1154" s="2" t="n">
        <v>790</v>
      </c>
      <c r="G1154" s="98" t="s">
        <v>1168</v>
      </c>
      <c r="K1154" s="85" t="n">
        <v>1</v>
      </c>
    </row>
    <row r="1155" customFormat="false" ht="12.75" hidden="false" customHeight="false" outlineLevel="0" collapsed="false">
      <c r="A1155" s="67" t="n">
        <v>1090</v>
      </c>
      <c r="B1155" s="67" t="n">
        <v>1091</v>
      </c>
      <c r="D1155" s="2" t="n">
        <v>860</v>
      </c>
      <c r="G1155" s="98" t="s">
        <v>1169</v>
      </c>
      <c r="K1155" s="85" t="n">
        <v>1</v>
      </c>
    </row>
    <row r="1156" customFormat="false" ht="12.75" hidden="false" customHeight="false" outlineLevel="0" collapsed="false">
      <c r="A1156" s="67" t="n">
        <v>1091</v>
      </c>
      <c r="B1156" s="67" t="n">
        <v>1092</v>
      </c>
      <c r="D1156" s="2" t="n">
        <v>800</v>
      </c>
      <c r="G1156" s="98" t="s">
        <v>1170</v>
      </c>
      <c r="K1156" s="85" t="n">
        <v>1</v>
      </c>
    </row>
    <row r="1157" customFormat="false" ht="12.75" hidden="false" customHeight="false" outlineLevel="0" collapsed="false">
      <c r="A1157" s="67" t="n">
        <v>1092</v>
      </c>
      <c r="B1157" s="67" t="n">
        <v>1093</v>
      </c>
      <c r="D1157" s="2" t="n">
        <v>790</v>
      </c>
      <c r="G1157" s="98" t="s">
        <v>1171</v>
      </c>
      <c r="K1157" s="85" t="n">
        <v>1</v>
      </c>
    </row>
    <row r="1158" customFormat="false" ht="12.75" hidden="false" customHeight="false" outlineLevel="0" collapsed="false">
      <c r="A1158" s="67" t="n">
        <v>1093</v>
      </c>
      <c r="B1158" s="67" t="n">
        <v>1094</v>
      </c>
      <c r="D1158" s="2" t="n">
        <v>800</v>
      </c>
      <c r="G1158" s="98" t="s">
        <v>1172</v>
      </c>
      <c r="K1158" s="85" t="n">
        <v>1</v>
      </c>
    </row>
    <row r="1159" customFormat="false" ht="12.75" hidden="false" customHeight="false" outlineLevel="0" collapsed="false">
      <c r="A1159" s="67" t="n">
        <v>1094</v>
      </c>
      <c r="B1159" s="67" t="n">
        <v>1095</v>
      </c>
      <c r="D1159" s="2" t="n">
        <v>800</v>
      </c>
      <c r="G1159" s="98" t="s">
        <v>1173</v>
      </c>
      <c r="K1159" s="85" t="n">
        <v>1</v>
      </c>
    </row>
    <row r="1160" customFormat="false" ht="12.75" hidden="false" customHeight="false" outlineLevel="0" collapsed="false">
      <c r="A1160" s="67" t="n">
        <v>1095</v>
      </c>
      <c r="B1160" s="67" t="n">
        <v>1096</v>
      </c>
      <c r="D1160" s="2" t="n">
        <v>780</v>
      </c>
      <c r="G1160" s="98" t="s">
        <v>1174</v>
      </c>
      <c r="K1160" s="85" t="n">
        <v>1</v>
      </c>
    </row>
    <row r="1161" customFormat="false" ht="12.75" hidden="false" customHeight="false" outlineLevel="0" collapsed="false">
      <c r="A1161" s="67" t="n">
        <v>1096</v>
      </c>
      <c r="B1161" s="67" t="n">
        <v>1097</v>
      </c>
      <c r="D1161" s="2" t="n">
        <v>701</v>
      </c>
      <c r="G1161" s="98" t="s">
        <v>1175</v>
      </c>
      <c r="K1161" s="85" t="n">
        <v>1</v>
      </c>
    </row>
    <row r="1162" customFormat="false" ht="12.75" hidden="false" customHeight="false" outlineLevel="0" collapsed="false">
      <c r="A1162" s="67" t="n">
        <v>1097</v>
      </c>
      <c r="B1162" s="67" t="n">
        <v>1098</v>
      </c>
      <c r="D1162" s="2" t="n">
        <v>780</v>
      </c>
      <c r="G1162" s="98" t="s">
        <v>1176</v>
      </c>
      <c r="K1162" s="85" t="n">
        <v>1</v>
      </c>
    </row>
    <row r="1163" customFormat="false" ht="12.75" hidden="false" customHeight="false" outlineLevel="0" collapsed="false">
      <c r="A1163" s="67" t="n">
        <v>1098</v>
      </c>
      <c r="B1163" s="67" t="n">
        <v>1099</v>
      </c>
      <c r="D1163" s="2" t="n">
        <v>780</v>
      </c>
      <c r="G1163" s="98" t="s">
        <v>1177</v>
      </c>
      <c r="K1163" s="85" t="n">
        <v>1</v>
      </c>
    </row>
    <row r="1164" customFormat="false" ht="12.75" hidden="false" customHeight="false" outlineLevel="0" collapsed="false">
      <c r="A1164" s="67" t="n">
        <v>1099</v>
      </c>
      <c r="B1164" s="67" t="n">
        <v>1100</v>
      </c>
      <c r="D1164" s="2" t="n">
        <v>800</v>
      </c>
      <c r="G1164" s="98" t="s">
        <v>1178</v>
      </c>
      <c r="K1164" s="85" t="n">
        <v>1</v>
      </c>
    </row>
    <row r="1165" customFormat="false" ht="12.75" hidden="false" customHeight="false" outlineLevel="0" collapsed="false">
      <c r="A1165" s="67" t="n">
        <v>1100</v>
      </c>
      <c r="B1165" s="67" t="n">
        <v>1101</v>
      </c>
      <c r="D1165" s="2" t="n">
        <v>800</v>
      </c>
      <c r="G1165" s="98" t="s">
        <v>1179</v>
      </c>
      <c r="K1165" s="85" t="n">
        <v>1</v>
      </c>
    </row>
    <row r="1166" customFormat="false" ht="12.75" hidden="false" customHeight="false" outlineLevel="0" collapsed="false">
      <c r="A1166" s="67" t="n">
        <v>1101</v>
      </c>
      <c r="B1166" s="67" t="n">
        <v>1102</v>
      </c>
      <c r="D1166" s="2" t="n">
        <v>800</v>
      </c>
      <c r="G1166" s="67" t="s">
        <v>1180</v>
      </c>
      <c r="K1166" s="85" t="n">
        <v>1</v>
      </c>
    </row>
    <row r="1167" customFormat="false" ht="12.75" hidden="false" customHeight="false" outlineLevel="0" collapsed="false">
      <c r="A1167" s="67" t="n">
        <v>1102</v>
      </c>
      <c r="B1167" s="67" t="n">
        <v>1103</v>
      </c>
      <c r="D1167" s="2" t="n">
        <v>701</v>
      </c>
      <c r="G1167" s="67" t="s">
        <v>1181</v>
      </c>
      <c r="K1167" s="85" t="n">
        <v>1</v>
      </c>
    </row>
    <row r="1168" customFormat="false" ht="12.75" hidden="false" customHeight="false" outlineLevel="0" collapsed="false">
      <c r="A1168" s="67" t="n">
        <v>1103</v>
      </c>
      <c r="B1168" s="67" t="n">
        <v>1104</v>
      </c>
      <c r="D1168" s="2" t="n">
        <v>701</v>
      </c>
      <c r="G1168" s="67" t="s">
        <v>1182</v>
      </c>
      <c r="K1168" s="85" t="n">
        <v>1</v>
      </c>
    </row>
    <row r="1169" customFormat="false" ht="12.75" hidden="false" customHeight="false" outlineLevel="0" collapsed="false">
      <c r="A1169" s="67" t="n">
        <v>1104</v>
      </c>
      <c r="B1169" s="67" t="n">
        <v>1105</v>
      </c>
      <c r="D1169" s="2" t="n">
        <v>701</v>
      </c>
      <c r="G1169" s="67" t="s">
        <v>1183</v>
      </c>
      <c r="K1169" s="85" t="n">
        <v>1</v>
      </c>
    </row>
    <row r="1170" customFormat="false" ht="12.75" hidden="false" customHeight="false" outlineLevel="0" collapsed="false">
      <c r="A1170" s="67" t="n">
        <v>1105</v>
      </c>
      <c r="B1170" s="67" t="n">
        <v>1106</v>
      </c>
      <c r="D1170" s="2" t="s">
        <v>761</v>
      </c>
      <c r="G1170" s="67" t="s">
        <v>1184</v>
      </c>
      <c r="K1170" s="85" t="n">
        <v>1</v>
      </c>
    </row>
    <row r="1171" customFormat="false" ht="12.75" hidden="false" customHeight="false" outlineLevel="0" collapsed="false">
      <c r="A1171" s="67" t="n">
        <v>1106</v>
      </c>
      <c r="B1171" s="67" t="n">
        <v>1107</v>
      </c>
      <c r="D1171" s="2" t="n">
        <v>701</v>
      </c>
      <c r="G1171" s="67" t="s">
        <v>1185</v>
      </c>
      <c r="K1171" s="85" t="n">
        <v>1</v>
      </c>
    </row>
    <row r="1172" customFormat="false" ht="12.75" hidden="false" customHeight="false" outlineLevel="0" collapsed="false">
      <c r="A1172" s="67" t="n">
        <v>1107</v>
      </c>
      <c r="B1172" s="67" t="n">
        <v>1108</v>
      </c>
      <c r="D1172" s="2" t="n">
        <v>800</v>
      </c>
      <c r="G1172" s="67" t="s">
        <v>1186</v>
      </c>
      <c r="K1172" s="85" t="n">
        <v>1</v>
      </c>
    </row>
    <row r="1173" customFormat="false" ht="12.75" hidden="false" customHeight="false" outlineLevel="0" collapsed="false">
      <c r="A1173" s="67" t="n">
        <v>1108</v>
      </c>
      <c r="B1173" s="67" t="n">
        <v>1109</v>
      </c>
      <c r="D1173" s="2" t="s">
        <v>761</v>
      </c>
      <c r="G1173" s="67" t="s">
        <v>1187</v>
      </c>
      <c r="K1173" s="85" t="n">
        <v>1</v>
      </c>
    </row>
    <row r="1174" customFormat="false" ht="12.75" hidden="false" customHeight="false" outlineLevel="0" collapsed="false">
      <c r="A1174" s="67" t="n">
        <v>1109</v>
      </c>
      <c r="B1174" s="67" t="n">
        <v>1110</v>
      </c>
      <c r="D1174" s="2" t="n">
        <v>701</v>
      </c>
      <c r="G1174" s="67" t="s">
        <v>1188</v>
      </c>
      <c r="K1174" s="85" t="n">
        <v>1</v>
      </c>
    </row>
    <row r="1175" customFormat="false" ht="12.75" hidden="false" customHeight="false" outlineLevel="0" collapsed="false">
      <c r="A1175" s="67" t="n">
        <v>1110</v>
      </c>
      <c r="B1175" s="67" t="n">
        <v>1111</v>
      </c>
      <c r="D1175" s="2" t="n">
        <v>701</v>
      </c>
      <c r="G1175" s="67" t="s">
        <v>1189</v>
      </c>
      <c r="K1175" s="85" t="n">
        <v>1</v>
      </c>
    </row>
    <row r="1176" customFormat="false" ht="12.75" hidden="false" customHeight="false" outlineLevel="0" collapsed="false">
      <c r="A1176" s="67" t="n">
        <v>1111</v>
      </c>
      <c r="B1176" s="67" t="n">
        <v>1112</v>
      </c>
      <c r="D1176" s="2" t="n">
        <v>861</v>
      </c>
      <c r="G1176" s="67" t="s">
        <v>1190</v>
      </c>
      <c r="K1176" s="85" t="n">
        <v>1</v>
      </c>
    </row>
    <row r="1177" customFormat="false" ht="12.75" hidden="false" customHeight="false" outlineLevel="0" collapsed="false">
      <c r="A1177" s="67" t="n">
        <v>1112</v>
      </c>
      <c r="B1177" s="67" t="n">
        <v>1113</v>
      </c>
      <c r="D1177" s="2" t="n">
        <v>701</v>
      </c>
      <c r="G1177" s="67" t="s">
        <v>1191</v>
      </c>
      <c r="K1177" s="85" t="n">
        <v>1</v>
      </c>
    </row>
    <row r="1178" customFormat="false" ht="12.75" hidden="false" customHeight="false" outlineLevel="0" collapsed="false">
      <c r="A1178" s="67" t="n">
        <v>1113</v>
      </c>
      <c r="B1178" s="67" t="n">
        <v>1114</v>
      </c>
      <c r="D1178" s="2" t="n">
        <v>701</v>
      </c>
      <c r="G1178" s="67" t="s">
        <v>1191</v>
      </c>
      <c r="K1178" s="85" t="n">
        <v>1</v>
      </c>
    </row>
    <row r="1179" customFormat="false" ht="12.75" hidden="false" customHeight="false" outlineLevel="0" collapsed="false">
      <c r="A1179" s="67" t="n">
        <v>1114</v>
      </c>
      <c r="B1179" s="67" t="n">
        <v>1115</v>
      </c>
      <c r="D1179" s="2" t="n">
        <v>800</v>
      </c>
      <c r="G1179" s="67" t="s">
        <v>1192</v>
      </c>
      <c r="K1179" s="85" t="n">
        <v>1</v>
      </c>
    </row>
    <row r="1180" customFormat="false" ht="12.75" hidden="false" customHeight="false" outlineLevel="0" collapsed="false">
      <c r="A1180" s="67" t="n">
        <v>1115</v>
      </c>
      <c r="B1180" s="67" t="n">
        <v>1116</v>
      </c>
      <c r="D1180" s="2" t="n">
        <v>701</v>
      </c>
      <c r="G1180" s="67" t="s">
        <v>1193</v>
      </c>
      <c r="K1180" s="85" t="n">
        <v>1</v>
      </c>
    </row>
    <row r="1181" customFormat="false" ht="12.75" hidden="false" customHeight="false" outlineLevel="0" collapsed="false">
      <c r="A1181" s="67" t="n">
        <v>1116</v>
      </c>
      <c r="B1181" s="67" t="n">
        <v>1117</v>
      </c>
      <c r="D1181" s="2" t="n">
        <v>701</v>
      </c>
      <c r="G1181" s="67" t="s">
        <v>1194</v>
      </c>
      <c r="K1181" s="85" t="n">
        <v>1</v>
      </c>
    </row>
    <row r="1182" customFormat="false" ht="12.75" hidden="false" customHeight="false" outlineLevel="0" collapsed="false">
      <c r="A1182" s="67" t="n">
        <v>1117</v>
      </c>
      <c r="B1182" s="67" t="n">
        <v>1118</v>
      </c>
      <c r="D1182" s="2" t="n">
        <v>701</v>
      </c>
      <c r="G1182" s="67" t="s">
        <v>1195</v>
      </c>
      <c r="K1182" s="85" t="n">
        <v>1</v>
      </c>
    </row>
    <row r="1183" customFormat="false" ht="12.75" hidden="false" customHeight="false" outlineLevel="0" collapsed="false">
      <c r="A1183" s="67" t="n">
        <v>1118</v>
      </c>
      <c r="B1183" s="67" t="n">
        <v>1119</v>
      </c>
      <c r="D1183" s="2" t="n">
        <v>920</v>
      </c>
      <c r="G1183" s="67" t="s">
        <v>1196</v>
      </c>
      <c r="K1183" s="85" t="n">
        <v>1</v>
      </c>
    </row>
    <row r="1184" customFormat="false" ht="12.75" hidden="false" customHeight="false" outlineLevel="0" collapsed="false">
      <c r="A1184" s="67" t="n">
        <v>1119</v>
      </c>
      <c r="B1184" s="67" t="n">
        <v>1120</v>
      </c>
      <c r="D1184" s="2" t="s">
        <v>761</v>
      </c>
      <c r="G1184" s="67" t="s">
        <v>1197</v>
      </c>
      <c r="K1184" s="85" t="n">
        <v>1</v>
      </c>
    </row>
    <row r="1185" customFormat="false" ht="12.75" hidden="false" customHeight="false" outlineLevel="0" collapsed="false">
      <c r="A1185" s="67" t="n">
        <v>1120</v>
      </c>
      <c r="B1185" s="67" t="n">
        <v>1121</v>
      </c>
      <c r="D1185" s="2" t="s">
        <v>761</v>
      </c>
      <c r="G1185" s="67" t="s">
        <v>1198</v>
      </c>
      <c r="K1185" s="85" t="n">
        <v>1</v>
      </c>
    </row>
    <row r="1186" customFormat="false" ht="12.75" hidden="false" customHeight="false" outlineLevel="0" collapsed="false">
      <c r="A1186" s="67" t="n">
        <v>1121</v>
      </c>
      <c r="B1186" s="67" t="n">
        <v>1122</v>
      </c>
      <c r="D1186" s="2" t="n">
        <v>920</v>
      </c>
      <c r="G1186" s="67" t="s">
        <v>1199</v>
      </c>
      <c r="K1186" s="85" t="n">
        <v>1</v>
      </c>
    </row>
    <row r="1187" customFormat="false" ht="12.75" hidden="false" customHeight="false" outlineLevel="0" collapsed="false">
      <c r="A1187" s="67" t="n">
        <v>1122</v>
      </c>
      <c r="B1187" s="67" t="n">
        <v>1123</v>
      </c>
      <c r="D1187" s="2" t="s">
        <v>761</v>
      </c>
      <c r="G1187" s="67" t="s">
        <v>1200</v>
      </c>
      <c r="K1187" s="85" t="n">
        <v>1</v>
      </c>
    </row>
    <row r="1188" customFormat="false" ht="12.75" hidden="false" customHeight="false" outlineLevel="0" collapsed="false">
      <c r="A1188" s="67" t="n">
        <v>1123</v>
      </c>
      <c r="B1188" s="67" t="n">
        <v>1124</v>
      </c>
      <c r="D1188" s="2" t="n">
        <v>701</v>
      </c>
      <c r="G1188" s="67" t="s">
        <v>1201</v>
      </c>
      <c r="K1188" s="85" t="n">
        <v>1</v>
      </c>
    </row>
    <row r="1189" customFormat="false" ht="12.75" hidden="false" customHeight="false" outlineLevel="0" collapsed="false">
      <c r="A1189" s="67" t="n">
        <v>1124</v>
      </c>
      <c r="B1189" s="67" t="n">
        <v>1125</v>
      </c>
      <c r="D1189" s="2" t="n">
        <v>701</v>
      </c>
      <c r="G1189" s="67" t="s">
        <v>1202</v>
      </c>
      <c r="K1189" s="85" t="n">
        <v>1</v>
      </c>
    </row>
    <row r="1190" customFormat="false" ht="12.75" hidden="false" customHeight="false" outlineLevel="0" collapsed="false">
      <c r="A1190" s="67" t="n">
        <v>1125</v>
      </c>
      <c r="B1190" s="67" t="n">
        <v>1126</v>
      </c>
      <c r="D1190" s="2" t="n">
        <v>920</v>
      </c>
      <c r="G1190" s="67" t="s">
        <v>1203</v>
      </c>
      <c r="K1190" s="85" t="n">
        <v>1</v>
      </c>
    </row>
    <row r="1191" customFormat="false" ht="12.75" hidden="false" customHeight="false" outlineLevel="0" collapsed="false">
      <c r="A1191" s="67" t="n">
        <v>1126</v>
      </c>
      <c r="B1191" s="67" t="n">
        <v>1127</v>
      </c>
      <c r="D1191" s="2" t="n">
        <v>800</v>
      </c>
      <c r="G1191" s="67" t="s">
        <v>1204</v>
      </c>
      <c r="K1191" s="85" t="n">
        <v>1</v>
      </c>
    </row>
    <row r="1192" customFormat="false" ht="12.75" hidden="false" customHeight="false" outlineLevel="0" collapsed="false">
      <c r="A1192" s="67" t="n">
        <v>1127</v>
      </c>
      <c r="B1192" s="67" t="n">
        <v>1128</v>
      </c>
      <c r="D1192" s="2" t="n">
        <v>800</v>
      </c>
      <c r="G1192" s="67" t="s">
        <v>1205</v>
      </c>
      <c r="K1192" s="85" t="n">
        <v>1</v>
      </c>
    </row>
    <row r="1193" customFormat="false" ht="12.75" hidden="false" customHeight="false" outlineLevel="0" collapsed="false">
      <c r="A1193" s="67" t="n">
        <v>1128</v>
      </c>
      <c r="B1193" s="67" t="n">
        <v>1129</v>
      </c>
      <c r="D1193" s="2" t="n">
        <v>800</v>
      </c>
      <c r="G1193" s="67" t="s">
        <v>1206</v>
      </c>
      <c r="K1193" s="85" t="n">
        <v>1</v>
      </c>
    </row>
    <row r="1194" customFormat="false" ht="12.75" hidden="false" customHeight="false" outlineLevel="0" collapsed="false">
      <c r="A1194" s="67" t="n">
        <v>1129</v>
      </c>
      <c r="B1194" s="67" t="n">
        <v>1130</v>
      </c>
      <c r="G1194" s="67" t="s">
        <v>1207</v>
      </c>
      <c r="K1194" s="85" t="n">
        <v>1</v>
      </c>
    </row>
    <row r="1195" customFormat="false" ht="12.75" hidden="false" customHeight="false" outlineLevel="0" collapsed="false">
      <c r="A1195" s="67" t="n">
        <v>1130</v>
      </c>
      <c r="B1195" s="67" t="n">
        <v>1131</v>
      </c>
      <c r="D1195" s="2" t="n">
        <v>790</v>
      </c>
      <c r="G1195" s="67" t="s">
        <v>1208</v>
      </c>
      <c r="K1195" s="85" t="n">
        <v>1</v>
      </c>
    </row>
    <row r="1196" customFormat="false" ht="12.75" hidden="false" customHeight="false" outlineLevel="0" collapsed="false">
      <c r="A1196" s="67" t="n">
        <v>1131</v>
      </c>
      <c r="B1196" s="67" t="n">
        <v>1132</v>
      </c>
      <c r="D1196" s="2" t="s">
        <v>203</v>
      </c>
      <c r="G1196" s="67" t="s">
        <v>1209</v>
      </c>
      <c r="K1196" s="85" t="n">
        <v>1</v>
      </c>
    </row>
    <row r="1197" customFormat="false" ht="12.75" hidden="false" customHeight="false" outlineLevel="0" collapsed="false">
      <c r="A1197" s="67" t="n">
        <v>1132</v>
      </c>
      <c r="B1197" s="67" t="n">
        <v>1133</v>
      </c>
      <c r="D1197" s="2" t="n">
        <v>800</v>
      </c>
      <c r="G1197" s="67" t="s">
        <v>1210</v>
      </c>
      <c r="K1197" s="85" t="n">
        <v>1</v>
      </c>
    </row>
    <row r="1198" customFormat="false" ht="12.75" hidden="false" customHeight="false" outlineLevel="0" collapsed="false">
      <c r="A1198" s="67" t="n">
        <v>1133</v>
      </c>
      <c r="B1198" s="67" t="n">
        <v>1134</v>
      </c>
      <c r="D1198" s="2" t="s">
        <v>761</v>
      </c>
      <c r="G1198" s="67" t="s">
        <v>1211</v>
      </c>
      <c r="K1198" s="85" t="n">
        <v>1</v>
      </c>
    </row>
    <row r="1199" customFormat="false" ht="12.75" hidden="false" customHeight="false" outlineLevel="0" collapsed="false">
      <c r="A1199" s="67" t="n">
        <v>1134</v>
      </c>
      <c r="B1199" s="67" t="n">
        <v>1135</v>
      </c>
      <c r="D1199" s="2" t="n">
        <v>800</v>
      </c>
      <c r="G1199" s="67" t="s">
        <v>1212</v>
      </c>
      <c r="K1199" s="85" t="n">
        <v>1</v>
      </c>
    </row>
    <row r="1200" customFormat="false" ht="12.75" hidden="false" customHeight="false" outlineLevel="0" collapsed="false">
      <c r="A1200" s="67" t="n">
        <v>1135</v>
      </c>
      <c r="B1200" s="67" t="n">
        <v>1136</v>
      </c>
      <c r="D1200" s="2" t="n">
        <v>701</v>
      </c>
      <c r="G1200" s="67" t="s">
        <v>1213</v>
      </c>
      <c r="K1200" s="85" t="n">
        <v>1</v>
      </c>
    </row>
    <row r="1201" customFormat="false" ht="12.75" hidden="false" customHeight="false" outlineLevel="0" collapsed="false">
      <c r="A1201" s="67" t="n">
        <v>1136</v>
      </c>
      <c r="B1201" s="67" t="n">
        <v>1137</v>
      </c>
      <c r="D1201" s="2" t="n">
        <v>701</v>
      </c>
      <c r="G1201" s="67" t="s">
        <v>1214</v>
      </c>
      <c r="K1201" s="85" t="n">
        <v>1</v>
      </c>
    </row>
    <row r="1202" customFormat="false" ht="12.75" hidden="false" customHeight="false" outlineLevel="0" collapsed="false">
      <c r="A1202" s="67" t="n">
        <v>1137</v>
      </c>
      <c r="B1202" s="67" t="n">
        <v>1138</v>
      </c>
      <c r="D1202" s="2" t="n">
        <v>701</v>
      </c>
      <c r="G1202" s="67" t="s">
        <v>1215</v>
      </c>
      <c r="K1202" s="85" t="n">
        <v>1</v>
      </c>
    </row>
    <row r="1203" customFormat="false" ht="12.75" hidden="false" customHeight="false" outlineLevel="0" collapsed="false">
      <c r="A1203" s="67" t="n">
        <v>1138</v>
      </c>
      <c r="B1203" s="67" t="n">
        <v>1139</v>
      </c>
      <c r="D1203" s="2" t="n">
        <v>701</v>
      </c>
      <c r="G1203" s="67" t="s">
        <v>1216</v>
      </c>
      <c r="K1203" s="85" t="n">
        <v>1</v>
      </c>
    </row>
    <row r="1204" customFormat="false" ht="12.75" hidden="false" customHeight="false" outlineLevel="0" collapsed="false">
      <c r="A1204" s="67" t="n">
        <v>1139</v>
      </c>
      <c r="B1204" s="67" t="n">
        <v>1140</v>
      </c>
      <c r="D1204" s="2" t="n">
        <v>701</v>
      </c>
      <c r="G1204" s="67" t="s">
        <v>1217</v>
      </c>
      <c r="K1204" s="85" t="n">
        <v>1</v>
      </c>
    </row>
    <row r="1205" customFormat="false" ht="12.75" hidden="false" customHeight="false" outlineLevel="0" collapsed="false">
      <c r="A1205" s="67" t="n">
        <v>1140</v>
      </c>
      <c r="B1205" s="67" t="n">
        <v>1141</v>
      </c>
      <c r="D1205" s="2" t="s">
        <v>761</v>
      </c>
      <c r="G1205" s="67" t="s">
        <v>1218</v>
      </c>
      <c r="K1205" s="85" t="n">
        <v>1</v>
      </c>
    </row>
    <row r="1206" customFormat="false" ht="12.75" hidden="false" customHeight="false" outlineLevel="0" collapsed="false">
      <c r="A1206" s="67" t="n">
        <v>1141</v>
      </c>
      <c r="B1206" s="67" t="n">
        <v>1142</v>
      </c>
      <c r="D1206" s="2" t="n">
        <v>701</v>
      </c>
      <c r="G1206" s="67" t="s">
        <v>1219</v>
      </c>
      <c r="K1206" s="85" t="n">
        <v>1</v>
      </c>
    </row>
    <row r="1207" customFormat="false" ht="12.75" hidden="false" customHeight="false" outlineLevel="0" collapsed="false">
      <c r="A1207" s="67" t="n">
        <v>1142</v>
      </c>
      <c r="B1207" s="67" t="n">
        <v>1143</v>
      </c>
      <c r="D1207" s="2" t="n">
        <v>790</v>
      </c>
      <c r="G1207" s="67" t="s">
        <v>1220</v>
      </c>
      <c r="K1207" s="85" t="n">
        <v>1</v>
      </c>
    </row>
    <row r="1208" customFormat="false" ht="12.75" hidden="false" customHeight="false" outlineLevel="0" collapsed="false">
      <c r="A1208" s="67" t="n">
        <v>1143</v>
      </c>
      <c r="B1208" s="67" t="n">
        <v>1144</v>
      </c>
      <c r="D1208" s="2" t="n">
        <v>701</v>
      </c>
      <c r="G1208" s="67" t="s">
        <v>1221</v>
      </c>
      <c r="K1208" s="85" t="n">
        <v>1</v>
      </c>
    </row>
    <row r="1209" customFormat="false" ht="12.75" hidden="false" customHeight="false" outlineLevel="0" collapsed="false">
      <c r="A1209" s="67" t="n">
        <v>1144</v>
      </c>
      <c r="B1209" s="67" t="n">
        <v>1145</v>
      </c>
      <c r="D1209" s="2" t="n">
        <v>800</v>
      </c>
      <c r="G1209" s="67" t="s">
        <v>1222</v>
      </c>
      <c r="K1209" s="85" t="n">
        <v>1</v>
      </c>
    </row>
    <row r="1210" customFormat="false" ht="12.75" hidden="false" customHeight="false" outlineLevel="0" collapsed="false">
      <c r="A1210" s="67" t="n">
        <v>1145</v>
      </c>
      <c r="B1210" s="67" t="n">
        <v>1146</v>
      </c>
      <c r="D1210" s="2" t="n">
        <v>701</v>
      </c>
      <c r="G1210" s="67" t="s">
        <v>1223</v>
      </c>
      <c r="K1210" s="85" t="n">
        <v>1</v>
      </c>
    </row>
    <row r="1211" customFormat="false" ht="12.75" hidden="false" customHeight="false" outlineLevel="0" collapsed="false">
      <c r="A1211" s="67" t="n">
        <v>1146</v>
      </c>
      <c r="B1211" s="67" t="n">
        <v>1147</v>
      </c>
      <c r="D1211" s="2" t="s">
        <v>761</v>
      </c>
      <c r="G1211" s="67" t="s">
        <v>1224</v>
      </c>
      <c r="K1211" s="85" t="n">
        <v>1</v>
      </c>
    </row>
    <row r="1212" customFormat="false" ht="12.75" hidden="false" customHeight="false" outlineLevel="0" collapsed="false">
      <c r="A1212" s="67" t="n">
        <v>1147</v>
      </c>
      <c r="B1212" s="67" t="n">
        <v>1148</v>
      </c>
      <c r="D1212" s="2" t="s">
        <v>761</v>
      </c>
      <c r="G1212" s="67" t="s">
        <v>1225</v>
      </c>
      <c r="K1212" s="85" t="n">
        <v>1</v>
      </c>
    </row>
    <row r="1213" customFormat="false" ht="12.75" hidden="false" customHeight="false" outlineLevel="0" collapsed="false">
      <c r="A1213" s="67" t="n">
        <v>1148</v>
      </c>
      <c r="B1213" s="67" t="n">
        <v>1149</v>
      </c>
      <c r="D1213" s="2" t="n">
        <v>701</v>
      </c>
      <c r="G1213" s="67" t="s">
        <v>1226</v>
      </c>
      <c r="K1213" s="85" t="n">
        <v>1</v>
      </c>
    </row>
    <row r="1214" customFormat="false" ht="12.75" hidden="false" customHeight="false" outlineLevel="0" collapsed="false">
      <c r="A1214" s="67" t="n">
        <v>1149</v>
      </c>
      <c r="B1214" s="67" t="n">
        <v>1150</v>
      </c>
      <c r="D1214" s="2" t="s">
        <v>761</v>
      </c>
      <c r="G1214" s="67" t="s">
        <v>1227</v>
      </c>
      <c r="K1214" s="85" t="n">
        <v>1</v>
      </c>
    </row>
    <row r="1215" customFormat="false" ht="12.75" hidden="false" customHeight="false" outlineLevel="0" collapsed="false">
      <c r="A1215" s="67" t="n">
        <v>1150</v>
      </c>
      <c r="B1215" s="67" t="n">
        <v>1151</v>
      </c>
      <c r="D1215" s="2" t="s">
        <v>1228</v>
      </c>
      <c r="G1215" s="67" t="s">
        <v>1229</v>
      </c>
      <c r="K1215" s="85" t="n">
        <v>1</v>
      </c>
    </row>
    <row r="1216" customFormat="false" ht="12.75" hidden="false" customHeight="false" outlineLevel="0" collapsed="false">
      <c r="A1216" s="67" t="n">
        <v>1151</v>
      </c>
      <c r="B1216" s="67" t="n">
        <v>1152</v>
      </c>
      <c r="D1216" s="2" t="s">
        <v>1228</v>
      </c>
      <c r="G1216" s="67" t="s">
        <v>1230</v>
      </c>
      <c r="K1216" s="85" t="n">
        <v>1</v>
      </c>
    </row>
    <row r="1217" customFormat="false" ht="12.75" hidden="false" customHeight="false" outlineLevel="0" collapsed="false">
      <c r="A1217" s="67" t="n">
        <v>1152</v>
      </c>
      <c r="B1217" s="67" t="n">
        <v>1153</v>
      </c>
      <c r="D1217" s="2" t="s">
        <v>761</v>
      </c>
      <c r="G1217" s="67" t="s">
        <v>1231</v>
      </c>
      <c r="K1217" s="85" t="n">
        <v>1</v>
      </c>
    </row>
    <row r="1218" customFormat="false" ht="12.75" hidden="false" customHeight="false" outlineLevel="0" collapsed="false">
      <c r="A1218" s="67" t="n">
        <v>1153</v>
      </c>
      <c r="B1218" s="67" t="n">
        <v>1154</v>
      </c>
      <c r="D1218" s="2" t="n">
        <v>790</v>
      </c>
      <c r="G1218" s="67" t="s">
        <v>1232</v>
      </c>
      <c r="K1218" s="85" t="n">
        <v>1</v>
      </c>
    </row>
    <row r="1219" customFormat="false" ht="12.75" hidden="false" customHeight="false" outlineLevel="0" collapsed="false">
      <c r="A1219" s="67" t="n">
        <v>1154</v>
      </c>
      <c r="B1219" s="67" t="n">
        <v>1155</v>
      </c>
      <c r="D1219" s="2" t="s">
        <v>197</v>
      </c>
      <c r="G1219" s="67" t="s">
        <v>1233</v>
      </c>
      <c r="K1219" s="85" t="n">
        <v>1</v>
      </c>
    </row>
    <row r="1220" customFormat="false" ht="12.75" hidden="false" customHeight="false" outlineLevel="0" collapsed="false">
      <c r="A1220" s="67" t="n">
        <v>1155</v>
      </c>
      <c r="B1220" s="67" t="n">
        <v>1156</v>
      </c>
      <c r="D1220" s="2" t="n">
        <v>790</v>
      </c>
      <c r="G1220" s="67" t="s">
        <v>1234</v>
      </c>
      <c r="K1220" s="85" t="n">
        <v>1</v>
      </c>
    </row>
    <row r="1221" customFormat="false" ht="12.75" hidden="false" customHeight="false" outlineLevel="0" collapsed="false">
      <c r="A1221" s="67" t="n">
        <v>1156</v>
      </c>
      <c r="B1221" s="67" t="n">
        <v>1157</v>
      </c>
      <c r="D1221" s="2" t="n">
        <v>370</v>
      </c>
      <c r="G1221" s="67" t="s">
        <v>1235</v>
      </c>
      <c r="K1221" s="85" t="n">
        <v>1</v>
      </c>
    </row>
    <row r="1222" customFormat="false" ht="12.75" hidden="false" customHeight="false" outlineLevel="0" collapsed="false">
      <c r="A1222" s="67" t="n">
        <v>1157</v>
      </c>
      <c r="B1222" s="67" t="n">
        <v>1158</v>
      </c>
      <c r="D1222" s="2" t="n">
        <v>370</v>
      </c>
      <c r="G1222" s="67" t="s">
        <v>1236</v>
      </c>
      <c r="K1222" s="85" t="n">
        <v>1</v>
      </c>
    </row>
    <row r="1223" customFormat="false" ht="12.75" hidden="false" customHeight="false" outlineLevel="0" collapsed="false">
      <c r="A1223" s="67" t="n">
        <v>1158</v>
      </c>
      <c r="B1223" s="67" t="n">
        <v>1159</v>
      </c>
      <c r="D1223" s="2" t="n">
        <v>790</v>
      </c>
      <c r="G1223" s="67" t="s">
        <v>1237</v>
      </c>
      <c r="K1223" s="85" t="n">
        <v>1</v>
      </c>
    </row>
    <row r="1224" customFormat="false" ht="12.75" hidden="false" customHeight="false" outlineLevel="0" collapsed="false">
      <c r="A1224" s="67" t="n">
        <v>1159</v>
      </c>
      <c r="B1224" s="67" t="n">
        <v>1160</v>
      </c>
      <c r="D1224" s="2" t="n">
        <v>701</v>
      </c>
      <c r="G1224" s="67" t="s">
        <v>1238</v>
      </c>
      <c r="K1224" s="85" t="n">
        <v>1</v>
      </c>
    </row>
    <row r="1225" customFormat="false" ht="12.75" hidden="false" customHeight="false" outlineLevel="0" collapsed="false">
      <c r="A1225" s="67" t="n">
        <v>1160</v>
      </c>
      <c r="B1225" s="67" t="n">
        <v>1161</v>
      </c>
      <c r="D1225" s="2" t="n">
        <v>800</v>
      </c>
      <c r="G1225" s="67" t="s">
        <v>1239</v>
      </c>
      <c r="K1225" s="85" t="n">
        <v>1</v>
      </c>
    </row>
    <row r="1226" customFormat="false" ht="12.75" hidden="false" customHeight="false" outlineLevel="0" collapsed="false">
      <c r="A1226" s="67" t="n">
        <v>1161</v>
      </c>
      <c r="B1226" s="67" t="n">
        <v>1162</v>
      </c>
      <c r="D1226" s="2" t="n">
        <v>701</v>
      </c>
      <c r="G1226" s="67" t="s">
        <v>1240</v>
      </c>
      <c r="K1226" s="85" t="n">
        <v>1</v>
      </c>
    </row>
    <row r="1227" customFormat="false" ht="12.75" hidden="false" customHeight="false" outlineLevel="0" collapsed="false">
      <c r="A1227" s="67" t="n">
        <v>1162</v>
      </c>
      <c r="B1227" s="67" t="n">
        <v>1163</v>
      </c>
      <c r="D1227" s="2" t="n">
        <v>790</v>
      </c>
      <c r="G1227" s="67" t="s">
        <v>1241</v>
      </c>
      <c r="K1227" s="85" t="n">
        <v>1</v>
      </c>
    </row>
    <row r="1228" customFormat="false" ht="12.75" hidden="false" customHeight="false" outlineLevel="0" collapsed="false">
      <c r="A1228" s="67" t="n">
        <v>1163</v>
      </c>
      <c r="B1228" s="67" t="n">
        <v>1164</v>
      </c>
      <c r="D1228" s="2" t="n">
        <v>861</v>
      </c>
      <c r="G1228" s="67" t="s">
        <v>1242</v>
      </c>
      <c r="K1228" s="85" t="n">
        <v>1</v>
      </c>
    </row>
    <row r="1229" customFormat="false" ht="12.75" hidden="false" customHeight="false" outlineLevel="0" collapsed="false">
      <c r="A1229" s="67" t="n">
        <v>1164</v>
      </c>
      <c r="B1229" s="67" t="n">
        <v>1165</v>
      </c>
      <c r="D1229" s="2" t="n">
        <v>701</v>
      </c>
      <c r="G1229" s="67" t="s">
        <v>1243</v>
      </c>
      <c r="K1229" s="85" t="n">
        <v>1</v>
      </c>
    </row>
    <row r="1230" customFormat="false" ht="12.75" hidden="false" customHeight="false" outlineLevel="0" collapsed="false">
      <c r="A1230" s="67" t="n">
        <v>1165</v>
      </c>
      <c r="B1230" s="67" t="n">
        <v>1166</v>
      </c>
      <c r="D1230" s="2" t="n">
        <v>790</v>
      </c>
      <c r="G1230" s="67" t="s">
        <v>1244</v>
      </c>
      <c r="K1230" s="85" t="n">
        <v>1</v>
      </c>
    </row>
    <row r="1231" customFormat="false" ht="12.75" hidden="false" customHeight="false" outlineLevel="0" collapsed="false">
      <c r="A1231" s="67" t="n">
        <v>1166</v>
      </c>
      <c r="B1231" s="67" t="n">
        <v>1167</v>
      </c>
      <c r="D1231" s="2" t="s">
        <v>761</v>
      </c>
      <c r="G1231" s="67" t="s">
        <v>1245</v>
      </c>
      <c r="K1231" s="85" t="n">
        <v>1</v>
      </c>
    </row>
    <row r="1232" customFormat="false" ht="12.75" hidden="false" customHeight="false" outlineLevel="0" collapsed="false">
      <c r="A1232" s="67" t="n">
        <v>1167</v>
      </c>
      <c r="B1232" s="67" t="n">
        <v>1168</v>
      </c>
      <c r="D1232" s="2" t="s">
        <v>761</v>
      </c>
      <c r="G1232" s="67" t="s">
        <v>1246</v>
      </c>
      <c r="K1232" s="85" t="n">
        <v>1</v>
      </c>
    </row>
    <row r="1233" customFormat="false" ht="12.75" hidden="false" customHeight="false" outlineLevel="0" collapsed="false">
      <c r="A1233" s="67" t="n">
        <v>1168</v>
      </c>
      <c r="B1233" s="67" t="n">
        <v>1169</v>
      </c>
      <c r="G1233" s="67" t="s">
        <v>1247</v>
      </c>
      <c r="K1233" s="85" t="n">
        <v>1</v>
      </c>
    </row>
    <row r="1234" customFormat="false" ht="12.75" hidden="false" customHeight="false" outlineLevel="0" collapsed="false">
      <c r="A1234" s="67" t="n">
        <v>1169</v>
      </c>
      <c r="B1234" s="67" t="n">
        <v>1170</v>
      </c>
      <c r="D1234" s="2" t="n">
        <v>701</v>
      </c>
      <c r="G1234" s="67" t="s">
        <v>1248</v>
      </c>
      <c r="K1234" s="85" t="n">
        <v>1</v>
      </c>
    </row>
    <row r="1235" customFormat="false" ht="12.75" hidden="false" customHeight="false" outlineLevel="0" collapsed="false">
      <c r="A1235" s="67" t="n">
        <v>1170</v>
      </c>
      <c r="B1235" s="67" t="n">
        <v>1171</v>
      </c>
      <c r="D1235" s="2" t="n">
        <v>701</v>
      </c>
      <c r="G1235" s="67" t="s">
        <v>1249</v>
      </c>
      <c r="K1235" s="85" t="n">
        <v>1</v>
      </c>
    </row>
    <row r="1236" customFormat="false" ht="12.75" hidden="false" customHeight="false" outlineLevel="0" collapsed="false">
      <c r="A1236" s="67" t="n">
        <v>1171</v>
      </c>
      <c r="B1236" s="67" t="n">
        <v>1172</v>
      </c>
      <c r="D1236" s="2" t="n">
        <v>701</v>
      </c>
      <c r="G1236" s="67" t="s">
        <v>1250</v>
      </c>
      <c r="K1236" s="85" t="n">
        <v>1</v>
      </c>
    </row>
    <row r="1237" customFormat="false" ht="12.75" hidden="false" customHeight="false" outlineLevel="0" collapsed="false">
      <c r="A1237" s="67" t="n">
        <v>1172</v>
      </c>
      <c r="B1237" s="67" t="n">
        <v>1173</v>
      </c>
      <c r="D1237" s="2" t="n">
        <v>790</v>
      </c>
      <c r="G1237" s="67" t="s">
        <v>1251</v>
      </c>
      <c r="K1237" s="85" t="n">
        <v>1</v>
      </c>
    </row>
    <row r="1238" customFormat="false" ht="12.75" hidden="false" customHeight="false" outlineLevel="0" collapsed="false">
      <c r="A1238" s="67" t="n">
        <v>1173</v>
      </c>
      <c r="B1238" s="67" t="n">
        <v>1174</v>
      </c>
      <c r="D1238" s="2" t="n">
        <v>800</v>
      </c>
      <c r="G1238" s="67" t="s">
        <v>1252</v>
      </c>
      <c r="K1238" s="85" t="n">
        <v>1</v>
      </c>
    </row>
    <row r="1239" customFormat="false" ht="12.75" hidden="false" customHeight="false" outlineLevel="0" collapsed="false">
      <c r="A1239" s="67" t="n">
        <v>1174</v>
      </c>
      <c r="B1239" s="67" t="n">
        <v>1175</v>
      </c>
      <c r="D1239" s="2" t="n">
        <v>701</v>
      </c>
      <c r="G1239" s="67" t="s">
        <v>1253</v>
      </c>
      <c r="K1239" s="85" t="n">
        <v>1</v>
      </c>
    </row>
    <row r="1240" customFormat="false" ht="12.75" hidden="false" customHeight="false" outlineLevel="0" collapsed="false">
      <c r="A1240" s="67" t="n">
        <v>1175</v>
      </c>
      <c r="B1240" s="67" t="n">
        <v>1176</v>
      </c>
      <c r="D1240" s="2" t="n">
        <v>701</v>
      </c>
      <c r="G1240" s="67" t="s">
        <v>1254</v>
      </c>
      <c r="K1240" s="85" t="n">
        <v>1</v>
      </c>
    </row>
    <row r="1241" customFormat="false" ht="12.75" hidden="false" customHeight="false" outlineLevel="0" collapsed="false">
      <c r="A1241" s="67" t="n">
        <v>1176</v>
      </c>
      <c r="B1241" s="67" t="n">
        <v>1177</v>
      </c>
      <c r="D1241" s="2" t="n">
        <v>701</v>
      </c>
      <c r="G1241" s="67" t="s">
        <v>1255</v>
      </c>
      <c r="K1241" s="85" t="n">
        <v>1</v>
      </c>
    </row>
    <row r="1242" customFormat="false" ht="12.75" hidden="false" customHeight="false" outlineLevel="0" collapsed="false">
      <c r="A1242" s="67" t="n">
        <v>1177</v>
      </c>
      <c r="B1242" s="67" t="n">
        <v>1178</v>
      </c>
      <c r="D1242" s="2" t="n">
        <v>800</v>
      </c>
      <c r="G1242" s="67" t="s">
        <v>1256</v>
      </c>
      <c r="K1242" s="85" t="n">
        <v>1</v>
      </c>
    </row>
    <row r="1243" customFormat="false" ht="12.75" hidden="false" customHeight="false" outlineLevel="0" collapsed="false">
      <c r="A1243" s="67" t="n">
        <v>1178</v>
      </c>
      <c r="B1243" s="67" t="n">
        <v>1179</v>
      </c>
      <c r="D1243" s="2" t="n">
        <v>800</v>
      </c>
      <c r="G1243" s="67" t="s">
        <v>1257</v>
      </c>
      <c r="K1243" s="85" t="n">
        <v>1</v>
      </c>
    </row>
    <row r="1244" customFormat="false" ht="12.75" hidden="false" customHeight="false" outlineLevel="0" collapsed="false">
      <c r="A1244" s="67" t="n">
        <v>1179</v>
      </c>
      <c r="B1244" s="67" t="n">
        <v>1180</v>
      </c>
      <c r="D1244" s="2" t="n">
        <v>800</v>
      </c>
      <c r="G1244" s="67" t="s">
        <v>1258</v>
      </c>
      <c r="K1244" s="85" t="n">
        <v>1</v>
      </c>
    </row>
    <row r="1245" customFormat="false" ht="12.75" hidden="false" customHeight="false" outlineLevel="0" collapsed="false">
      <c r="A1245" s="67" t="n">
        <v>1180</v>
      </c>
      <c r="B1245" s="67" t="n">
        <v>1181</v>
      </c>
      <c r="D1245" s="2" t="n">
        <v>800</v>
      </c>
      <c r="G1245" s="67" t="s">
        <v>1259</v>
      </c>
      <c r="K1245" s="85" t="n">
        <v>1</v>
      </c>
    </row>
    <row r="1246" customFormat="false" ht="12.75" hidden="false" customHeight="false" outlineLevel="0" collapsed="false">
      <c r="A1246" s="67" t="n">
        <v>1181</v>
      </c>
      <c r="B1246" s="67" t="n">
        <v>1182</v>
      </c>
      <c r="D1246" s="2" t="n">
        <v>800</v>
      </c>
      <c r="G1246" s="67" t="s">
        <v>1260</v>
      </c>
      <c r="K1246" s="85" t="n">
        <v>1</v>
      </c>
    </row>
    <row r="1247" customFormat="false" ht="12.75" hidden="false" customHeight="false" outlineLevel="0" collapsed="false">
      <c r="A1247" s="67" t="n">
        <v>1182</v>
      </c>
      <c r="B1247" s="67" t="n">
        <v>1183</v>
      </c>
      <c r="D1247" s="2" t="n">
        <v>701</v>
      </c>
      <c r="G1247" s="67" t="s">
        <v>1261</v>
      </c>
      <c r="K1247" s="85" t="n">
        <v>1</v>
      </c>
    </row>
    <row r="1248" customFormat="false" ht="12.75" hidden="false" customHeight="false" outlineLevel="0" collapsed="false">
      <c r="A1248" s="67" t="n">
        <v>1183</v>
      </c>
      <c r="B1248" s="67" t="n">
        <v>1184</v>
      </c>
      <c r="D1248" s="2" t="n">
        <v>861</v>
      </c>
      <c r="G1248" s="67" t="s">
        <v>1262</v>
      </c>
      <c r="K1248" s="85" t="n">
        <v>1</v>
      </c>
    </row>
    <row r="1249" customFormat="false" ht="12.75" hidden="false" customHeight="false" outlineLevel="0" collapsed="false">
      <c r="A1249" s="67" t="n">
        <v>1184</v>
      </c>
      <c r="B1249" s="67" t="n">
        <v>1185</v>
      </c>
      <c r="D1249" s="2" t="n">
        <v>800</v>
      </c>
      <c r="G1249" s="67" t="s">
        <v>1263</v>
      </c>
      <c r="K1249" s="85" t="n">
        <v>1</v>
      </c>
    </row>
    <row r="1250" customFormat="false" ht="12.75" hidden="false" customHeight="false" outlineLevel="0" collapsed="false">
      <c r="A1250" s="67" t="n">
        <v>1185</v>
      </c>
      <c r="B1250" s="67" t="n">
        <v>1186</v>
      </c>
      <c r="D1250" s="2" t="n">
        <v>709</v>
      </c>
      <c r="G1250" s="67" t="s">
        <v>1264</v>
      </c>
      <c r="K1250" s="85" t="n">
        <v>1</v>
      </c>
    </row>
    <row r="1251" customFormat="false" ht="12.75" hidden="false" customHeight="false" outlineLevel="0" collapsed="false">
      <c r="A1251" s="67" t="n">
        <v>1186</v>
      </c>
      <c r="B1251" s="67" t="n">
        <v>1187</v>
      </c>
      <c r="D1251" s="2" t="n">
        <v>701</v>
      </c>
      <c r="G1251" s="67" t="s">
        <v>1265</v>
      </c>
      <c r="K1251" s="85" t="n">
        <v>1</v>
      </c>
    </row>
    <row r="1252" customFormat="false" ht="12.75" hidden="false" customHeight="false" outlineLevel="0" collapsed="false">
      <c r="A1252" s="67" t="n">
        <v>1187</v>
      </c>
      <c r="B1252" s="67" t="n">
        <v>1188</v>
      </c>
      <c r="D1252" s="2" t="n">
        <v>790</v>
      </c>
      <c r="G1252" s="67" t="s">
        <v>1266</v>
      </c>
      <c r="K1252" s="85" t="n">
        <v>1</v>
      </c>
    </row>
    <row r="1253" customFormat="false" ht="12.75" hidden="false" customHeight="false" outlineLevel="0" collapsed="false">
      <c r="A1253" s="67" t="n">
        <v>1188</v>
      </c>
      <c r="B1253" s="67" t="n">
        <v>1189</v>
      </c>
      <c r="D1253" s="2" t="n">
        <v>790</v>
      </c>
      <c r="G1253" s="67" t="s">
        <v>1267</v>
      </c>
      <c r="K1253" s="85" t="n">
        <v>1</v>
      </c>
    </row>
    <row r="1254" customFormat="false" ht="12.75" hidden="false" customHeight="false" outlineLevel="0" collapsed="false">
      <c r="A1254" s="67" t="n">
        <v>1189</v>
      </c>
      <c r="B1254" s="67" t="n">
        <v>1190</v>
      </c>
      <c r="D1254" s="2" t="n">
        <v>790</v>
      </c>
      <c r="G1254" s="67" t="s">
        <v>1268</v>
      </c>
      <c r="K1254" s="85" t="n">
        <v>1</v>
      </c>
    </row>
    <row r="1255" customFormat="false" ht="12.75" hidden="false" customHeight="false" outlineLevel="0" collapsed="false">
      <c r="A1255" s="67" t="n">
        <v>1190</v>
      </c>
      <c r="B1255" s="67" t="n">
        <v>1191</v>
      </c>
      <c r="D1255" s="2" t="n">
        <v>861</v>
      </c>
      <c r="G1255" s="67" t="s">
        <v>1269</v>
      </c>
      <c r="K1255" s="85" t="n">
        <v>1</v>
      </c>
    </row>
    <row r="1256" customFormat="false" ht="12.75" hidden="false" customHeight="false" outlineLevel="0" collapsed="false">
      <c r="A1256" s="67" t="n">
        <v>1191</v>
      </c>
      <c r="B1256" s="67" t="n">
        <v>1192</v>
      </c>
      <c r="D1256" s="2" t="n">
        <v>861</v>
      </c>
      <c r="G1256" s="67" t="s">
        <v>1270</v>
      </c>
      <c r="K1256" s="85" t="n">
        <v>1</v>
      </c>
    </row>
    <row r="1257" customFormat="false" ht="12.75" hidden="false" customHeight="false" outlineLevel="0" collapsed="false">
      <c r="A1257" s="67" t="n">
        <v>1192</v>
      </c>
      <c r="B1257" s="67" t="n">
        <v>1193</v>
      </c>
      <c r="D1257" s="2" t="n">
        <v>861</v>
      </c>
      <c r="G1257" s="67" t="s">
        <v>1271</v>
      </c>
      <c r="K1257" s="85" t="n">
        <v>1</v>
      </c>
    </row>
    <row r="1258" customFormat="false" ht="12.75" hidden="false" customHeight="false" outlineLevel="0" collapsed="false">
      <c r="A1258" s="67" t="n">
        <v>1193</v>
      </c>
      <c r="B1258" s="67" t="n">
        <v>1194</v>
      </c>
      <c r="D1258" s="2" t="n">
        <v>861</v>
      </c>
      <c r="G1258" s="67" t="s">
        <v>1272</v>
      </c>
      <c r="K1258" s="85" t="n">
        <v>1</v>
      </c>
    </row>
    <row r="1259" customFormat="false" ht="12.75" hidden="false" customHeight="false" outlineLevel="0" collapsed="false">
      <c r="A1259" s="67" t="n">
        <v>1194</v>
      </c>
      <c r="B1259" s="67" t="n">
        <v>1195</v>
      </c>
      <c r="D1259" s="2" t="n">
        <v>861</v>
      </c>
      <c r="G1259" s="67" t="s">
        <v>1273</v>
      </c>
      <c r="K1259" s="85" t="n">
        <v>1</v>
      </c>
    </row>
    <row r="1260" customFormat="false" ht="12.75" hidden="false" customHeight="false" outlineLevel="0" collapsed="false">
      <c r="A1260" s="67" t="n">
        <v>1195</v>
      </c>
      <c r="B1260" s="67" t="n">
        <v>1196</v>
      </c>
      <c r="D1260" s="2" t="n">
        <v>701</v>
      </c>
      <c r="G1260" s="67" t="s">
        <v>1274</v>
      </c>
      <c r="K1260" s="85" t="n">
        <v>1</v>
      </c>
    </row>
    <row r="1261" customFormat="false" ht="12.75" hidden="false" customHeight="false" outlineLevel="0" collapsed="false">
      <c r="A1261" s="67" t="n">
        <v>1196</v>
      </c>
      <c r="B1261" s="67" t="n">
        <v>1197</v>
      </c>
      <c r="D1261" s="2" t="n">
        <v>790</v>
      </c>
      <c r="G1261" s="67" t="s">
        <v>1275</v>
      </c>
      <c r="K1261" s="85" t="n">
        <v>1</v>
      </c>
    </row>
    <row r="1262" customFormat="false" ht="12.75" hidden="false" customHeight="false" outlineLevel="0" collapsed="false">
      <c r="A1262" s="67" t="n">
        <v>1197</v>
      </c>
      <c r="B1262" s="67" t="n">
        <v>1198</v>
      </c>
      <c r="D1262" s="2" t="n">
        <v>861</v>
      </c>
      <c r="G1262" s="67" t="s">
        <v>1276</v>
      </c>
      <c r="K1262" s="85" t="n">
        <v>1</v>
      </c>
    </row>
    <row r="1263" customFormat="false" ht="12.75" hidden="false" customHeight="false" outlineLevel="0" collapsed="false">
      <c r="A1263" s="67" t="n">
        <v>1198</v>
      </c>
      <c r="B1263" s="67" t="n">
        <v>1199</v>
      </c>
      <c r="D1263" s="2" t="n">
        <v>861</v>
      </c>
      <c r="G1263" s="67" t="s">
        <v>1277</v>
      </c>
      <c r="K1263" s="85" t="n">
        <v>1</v>
      </c>
    </row>
    <row r="1264" customFormat="false" ht="12.75" hidden="false" customHeight="false" outlineLevel="0" collapsed="false">
      <c r="A1264" s="67" t="n">
        <v>1199</v>
      </c>
      <c r="B1264" s="67" t="n">
        <v>1200</v>
      </c>
      <c r="D1264" s="2" t="n">
        <v>861</v>
      </c>
      <c r="G1264" s="67" t="s">
        <v>1278</v>
      </c>
      <c r="K1264" s="85" t="n">
        <v>1</v>
      </c>
    </row>
    <row r="1265" customFormat="false" ht="12.75" hidden="false" customHeight="false" outlineLevel="0" collapsed="false">
      <c r="A1265" s="67" t="n">
        <v>1200</v>
      </c>
      <c r="B1265" s="67" t="n">
        <v>1201</v>
      </c>
      <c r="D1265" s="2" t="n">
        <v>730</v>
      </c>
      <c r="G1265" s="67" t="s">
        <v>1279</v>
      </c>
      <c r="K1265" s="85" t="n">
        <v>1</v>
      </c>
    </row>
    <row r="1266" customFormat="false" ht="12.75" hidden="false" customHeight="false" outlineLevel="0" collapsed="false">
      <c r="A1266" s="67" t="n">
        <v>1201</v>
      </c>
      <c r="B1266" s="67" t="n">
        <v>1202</v>
      </c>
      <c r="D1266" s="2" t="n">
        <v>790</v>
      </c>
      <c r="G1266" s="67" t="s">
        <v>1280</v>
      </c>
      <c r="K1266" s="85" t="n">
        <v>1</v>
      </c>
    </row>
    <row r="1267" customFormat="false" ht="12.75" hidden="false" customHeight="false" outlineLevel="0" collapsed="false">
      <c r="A1267" s="67" t="n">
        <v>1202</v>
      </c>
      <c r="B1267" s="67" t="n">
        <v>1203</v>
      </c>
      <c r="D1267" s="2" t="n">
        <v>800</v>
      </c>
      <c r="G1267" s="67" t="s">
        <v>1281</v>
      </c>
      <c r="K1267" s="85" t="n">
        <v>1</v>
      </c>
    </row>
    <row r="1268" customFormat="false" ht="12.75" hidden="false" customHeight="false" outlineLevel="0" collapsed="false">
      <c r="A1268" s="67" t="n">
        <v>1203</v>
      </c>
      <c r="B1268" s="67" t="n">
        <v>1204</v>
      </c>
      <c r="D1268" s="2" t="s">
        <v>761</v>
      </c>
      <c r="G1268" s="67" t="s">
        <v>1282</v>
      </c>
      <c r="K1268" s="85" t="n">
        <v>1</v>
      </c>
    </row>
    <row r="1269" customFormat="false" ht="12.75" hidden="false" customHeight="false" outlineLevel="0" collapsed="false">
      <c r="A1269" s="67" t="n">
        <v>1204</v>
      </c>
      <c r="B1269" s="67" t="n">
        <v>1205</v>
      </c>
      <c r="D1269" s="2" t="s">
        <v>761</v>
      </c>
      <c r="G1269" s="67" t="s">
        <v>1283</v>
      </c>
      <c r="K1269" s="85" t="n">
        <v>1</v>
      </c>
    </row>
    <row r="1270" customFormat="false" ht="12.75" hidden="false" customHeight="false" outlineLevel="0" collapsed="false">
      <c r="A1270" s="67" t="n">
        <v>1205</v>
      </c>
      <c r="B1270" s="67" t="n">
        <v>1206</v>
      </c>
      <c r="D1270" s="2" t="s">
        <v>761</v>
      </c>
      <c r="G1270" s="67" t="s">
        <v>1284</v>
      </c>
      <c r="K1270" s="85" t="n">
        <v>1</v>
      </c>
    </row>
    <row r="1271" customFormat="false" ht="12.75" hidden="false" customHeight="false" outlineLevel="0" collapsed="false">
      <c r="A1271" s="67" t="n">
        <v>1206</v>
      </c>
      <c r="B1271" s="67" t="n">
        <v>1207</v>
      </c>
      <c r="G1271" s="67" t="s">
        <v>1285</v>
      </c>
      <c r="K1271" s="85" t="n">
        <v>1</v>
      </c>
    </row>
    <row r="1272" customFormat="false" ht="12.75" hidden="false" customHeight="false" outlineLevel="0" collapsed="false">
      <c r="A1272" s="67" t="n">
        <v>1207</v>
      </c>
      <c r="B1272" s="67" t="n">
        <v>1208</v>
      </c>
      <c r="D1272" s="2" t="s">
        <v>761</v>
      </c>
      <c r="G1272" s="67" t="s">
        <v>1286</v>
      </c>
      <c r="K1272" s="85" t="n">
        <v>1</v>
      </c>
    </row>
    <row r="1273" customFormat="false" ht="12.75" hidden="false" customHeight="false" outlineLevel="0" collapsed="false">
      <c r="A1273" s="67" t="n">
        <v>1208</v>
      </c>
      <c r="B1273" s="67" t="n">
        <v>1209</v>
      </c>
      <c r="D1273" s="2" t="s">
        <v>761</v>
      </c>
      <c r="G1273" s="67" t="s">
        <v>1287</v>
      </c>
      <c r="K1273" s="85" t="n">
        <v>1</v>
      </c>
    </row>
    <row r="1274" customFormat="false" ht="12.75" hidden="false" customHeight="false" outlineLevel="0" collapsed="false">
      <c r="A1274" s="67" t="n">
        <v>1209</v>
      </c>
      <c r="B1274" s="67" t="n">
        <v>1210</v>
      </c>
      <c r="D1274" s="2" t="n">
        <v>701</v>
      </c>
      <c r="G1274" s="67" t="s">
        <v>1288</v>
      </c>
      <c r="K1274" s="85" t="n">
        <v>1</v>
      </c>
    </row>
    <row r="1275" customFormat="false" ht="12.75" hidden="false" customHeight="false" outlineLevel="0" collapsed="false">
      <c r="A1275" s="67" t="n">
        <v>1210</v>
      </c>
      <c r="B1275" s="67" t="n">
        <v>1211</v>
      </c>
      <c r="D1275" s="2" t="s">
        <v>761</v>
      </c>
      <c r="G1275" s="67" t="s">
        <v>1289</v>
      </c>
      <c r="K1275" s="85" t="n">
        <v>1</v>
      </c>
    </row>
    <row r="1276" customFormat="false" ht="12.75" hidden="false" customHeight="false" outlineLevel="0" collapsed="false">
      <c r="A1276" s="67" t="n">
        <v>1211</v>
      </c>
      <c r="B1276" s="67" t="n">
        <v>1212</v>
      </c>
      <c r="D1276" s="2" t="n">
        <v>701</v>
      </c>
      <c r="G1276" s="67" t="s">
        <v>1290</v>
      </c>
      <c r="K1276" s="85" t="n">
        <v>1</v>
      </c>
    </row>
    <row r="1277" customFormat="false" ht="12.75" hidden="false" customHeight="false" outlineLevel="0" collapsed="false">
      <c r="A1277" s="67" t="n">
        <v>1212</v>
      </c>
      <c r="B1277" s="67" t="n">
        <v>1213</v>
      </c>
      <c r="D1277" s="2" t="n">
        <v>701</v>
      </c>
      <c r="G1277" s="67" t="s">
        <v>1291</v>
      </c>
      <c r="K1277" s="85" t="n">
        <v>1</v>
      </c>
    </row>
    <row r="1278" customFormat="false" ht="12.75" hidden="false" customHeight="false" outlineLevel="0" collapsed="false">
      <c r="A1278" s="67" t="n">
        <v>1213</v>
      </c>
      <c r="B1278" s="67" t="n">
        <v>1214</v>
      </c>
      <c r="D1278" s="2" t="n">
        <v>701</v>
      </c>
      <c r="G1278" s="67" t="s">
        <v>1292</v>
      </c>
      <c r="K1278" s="85" t="n">
        <v>1</v>
      </c>
    </row>
    <row r="1279" customFormat="false" ht="12.75" hidden="false" customHeight="false" outlineLevel="0" collapsed="false">
      <c r="A1279" s="67" t="n">
        <v>1214</v>
      </c>
      <c r="B1279" s="67" t="n">
        <v>1215</v>
      </c>
      <c r="D1279" s="2" t="n">
        <v>701</v>
      </c>
      <c r="G1279" s="67" t="s">
        <v>1293</v>
      </c>
      <c r="K1279" s="85" t="n">
        <v>1</v>
      </c>
    </row>
    <row r="1280" customFormat="false" ht="12.75" hidden="false" customHeight="false" outlineLevel="0" collapsed="false">
      <c r="A1280" s="67" t="n">
        <v>1215</v>
      </c>
      <c r="B1280" s="67" t="n">
        <v>1216</v>
      </c>
      <c r="D1280" s="2" t="s">
        <v>761</v>
      </c>
      <c r="G1280" s="67" t="s">
        <v>1294</v>
      </c>
      <c r="K1280" s="85" t="n">
        <v>1</v>
      </c>
    </row>
    <row r="1281" customFormat="false" ht="12.75" hidden="false" customHeight="false" outlineLevel="0" collapsed="false">
      <c r="A1281" s="67" t="n">
        <v>1216</v>
      </c>
      <c r="B1281" s="67" t="n">
        <v>1217</v>
      </c>
      <c r="D1281" s="2" t="s">
        <v>761</v>
      </c>
      <c r="G1281" s="67" t="s">
        <v>1295</v>
      </c>
      <c r="K1281" s="85" t="n">
        <v>1</v>
      </c>
    </row>
    <row r="1282" customFormat="false" ht="12.75" hidden="false" customHeight="false" outlineLevel="0" collapsed="false">
      <c r="A1282" s="67" t="n">
        <v>1217</v>
      </c>
      <c r="B1282" s="67" t="n">
        <v>1218</v>
      </c>
      <c r="D1282" s="2" t="s">
        <v>761</v>
      </c>
      <c r="G1282" s="67" t="s">
        <v>1296</v>
      </c>
      <c r="K1282" s="85" t="n">
        <v>1</v>
      </c>
    </row>
    <row r="1283" customFormat="false" ht="12.75" hidden="false" customHeight="false" outlineLevel="0" collapsed="false">
      <c r="A1283" s="67" t="n">
        <v>1218</v>
      </c>
      <c r="B1283" s="67" t="n">
        <v>1219</v>
      </c>
      <c r="D1283" s="2" t="s">
        <v>761</v>
      </c>
      <c r="G1283" s="67" t="s">
        <v>1297</v>
      </c>
      <c r="K1283" s="85" t="n">
        <v>1</v>
      </c>
    </row>
    <row r="1284" customFormat="false" ht="12.75" hidden="false" customHeight="false" outlineLevel="0" collapsed="false">
      <c r="A1284" s="67" t="n">
        <v>1219</v>
      </c>
      <c r="B1284" s="67" t="n">
        <v>1220</v>
      </c>
      <c r="D1284" s="2" t="n">
        <v>100</v>
      </c>
      <c r="G1284" s="67" t="s">
        <v>1298</v>
      </c>
      <c r="K1284" s="85" t="n">
        <v>1</v>
      </c>
    </row>
    <row r="1285" customFormat="false" ht="12.75" hidden="false" customHeight="false" outlineLevel="0" collapsed="false">
      <c r="A1285" s="67" t="n">
        <v>1220</v>
      </c>
      <c r="B1285" s="67" t="n">
        <v>1221</v>
      </c>
      <c r="D1285" s="2" t="n">
        <v>790</v>
      </c>
      <c r="G1285" s="67" t="s">
        <v>1299</v>
      </c>
      <c r="K1285" s="85" t="n">
        <v>1</v>
      </c>
    </row>
    <row r="1286" customFormat="false" ht="12.75" hidden="false" customHeight="false" outlineLevel="0" collapsed="false">
      <c r="A1286" s="67" t="n">
        <v>1221</v>
      </c>
      <c r="B1286" s="67" t="n">
        <v>1222</v>
      </c>
      <c r="D1286" s="2" t="n">
        <v>790</v>
      </c>
      <c r="G1286" s="67" t="s">
        <v>1300</v>
      </c>
      <c r="K1286" s="85" t="n">
        <v>1</v>
      </c>
    </row>
    <row r="1287" customFormat="false" ht="12.75" hidden="false" customHeight="false" outlineLevel="0" collapsed="false">
      <c r="A1287" s="67" t="n">
        <v>1222</v>
      </c>
      <c r="B1287" s="67" t="n">
        <v>1223</v>
      </c>
      <c r="D1287" s="2" t="s">
        <v>61</v>
      </c>
      <c r="G1287" s="67" t="s">
        <v>1301</v>
      </c>
      <c r="K1287" s="85" t="n">
        <v>1</v>
      </c>
    </row>
    <row r="1288" customFormat="false" ht="12.75" hidden="false" customHeight="false" outlineLevel="0" collapsed="false">
      <c r="A1288" s="67" t="n">
        <v>1223</v>
      </c>
      <c r="B1288" s="67" t="n">
        <v>1224</v>
      </c>
      <c r="D1288" s="2" t="n">
        <v>790</v>
      </c>
      <c r="G1288" s="67" t="s">
        <v>1302</v>
      </c>
      <c r="K1288" s="85" t="n">
        <v>1</v>
      </c>
    </row>
    <row r="1289" customFormat="false" ht="12.75" hidden="false" customHeight="false" outlineLevel="0" collapsed="false">
      <c r="A1289" s="67" t="n">
        <v>1224</v>
      </c>
      <c r="B1289" s="67" t="n">
        <v>1225</v>
      </c>
      <c r="D1289" s="2" t="n">
        <v>861</v>
      </c>
      <c r="G1289" s="67" t="s">
        <v>1303</v>
      </c>
      <c r="K1289" s="85" t="n">
        <v>1</v>
      </c>
    </row>
    <row r="1290" customFormat="false" ht="12.75" hidden="false" customHeight="false" outlineLevel="0" collapsed="false">
      <c r="A1290" s="67" t="n">
        <v>1225</v>
      </c>
      <c r="B1290" s="67" t="n">
        <v>1226</v>
      </c>
      <c r="D1290" s="2" t="s">
        <v>761</v>
      </c>
      <c r="G1290" s="67" t="s">
        <v>1304</v>
      </c>
      <c r="K1290" s="85" t="n">
        <v>1</v>
      </c>
    </row>
    <row r="1291" customFormat="false" ht="12.75" hidden="false" customHeight="false" outlineLevel="0" collapsed="false">
      <c r="A1291" s="67" t="n">
        <v>1226</v>
      </c>
      <c r="B1291" s="67" t="n">
        <v>1227</v>
      </c>
      <c r="D1291" s="2" t="n">
        <v>701</v>
      </c>
      <c r="G1291" s="67" t="s">
        <v>1305</v>
      </c>
      <c r="K1291" s="85" t="n">
        <v>1</v>
      </c>
    </row>
    <row r="1292" customFormat="false" ht="12.75" hidden="false" customHeight="false" outlineLevel="0" collapsed="false">
      <c r="A1292" s="67" t="n">
        <v>1227</v>
      </c>
      <c r="B1292" s="67" t="n">
        <v>1228</v>
      </c>
      <c r="D1292" s="2" t="n">
        <v>701</v>
      </c>
      <c r="G1292" s="67" t="s">
        <v>1306</v>
      </c>
      <c r="K1292" s="85" t="n">
        <v>1</v>
      </c>
    </row>
    <row r="1293" customFormat="false" ht="12.75" hidden="false" customHeight="false" outlineLevel="0" collapsed="false">
      <c r="A1293" s="67" t="n">
        <v>1228</v>
      </c>
      <c r="B1293" s="67" t="n">
        <v>1229</v>
      </c>
      <c r="D1293" s="2" t="s">
        <v>761</v>
      </c>
      <c r="G1293" s="67" t="s">
        <v>1307</v>
      </c>
      <c r="K1293" s="85" t="n">
        <v>1</v>
      </c>
    </row>
    <row r="1294" customFormat="false" ht="12.75" hidden="false" customHeight="false" outlineLevel="0" collapsed="false">
      <c r="A1294" s="67" t="n">
        <v>1229</v>
      </c>
      <c r="B1294" s="67" t="n">
        <v>1230</v>
      </c>
      <c r="D1294" s="2" t="n">
        <v>701</v>
      </c>
      <c r="G1294" s="67" t="s">
        <v>1308</v>
      </c>
      <c r="K1294" s="85" t="n">
        <v>1</v>
      </c>
    </row>
    <row r="1295" customFormat="false" ht="12.75" hidden="false" customHeight="false" outlineLevel="0" collapsed="false">
      <c r="A1295" s="67" t="n">
        <v>1230</v>
      </c>
      <c r="B1295" s="67" t="n">
        <v>1231</v>
      </c>
      <c r="D1295" s="2" t="n">
        <v>800</v>
      </c>
      <c r="G1295" s="67" t="s">
        <v>1309</v>
      </c>
      <c r="K1295" s="85" t="n">
        <v>1</v>
      </c>
    </row>
    <row r="1296" customFormat="false" ht="12.75" hidden="false" customHeight="false" outlineLevel="0" collapsed="false">
      <c r="A1296" s="67" t="n">
        <v>1231</v>
      </c>
      <c r="B1296" s="67" t="n">
        <v>1232</v>
      </c>
      <c r="D1296" s="2" t="n">
        <v>701</v>
      </c>
      <c r="G1296" s="67" t="s">
        <v>1310</v>
      </c>
      <c r="K1296" s="85" t="n">
        <v>1</v>
      </c>
    </row>
    <row r="1297" customFormat="false" ht="12.75" hidden="false" customHeight="false" outlineLevel="0" collapsed="false">
      <c r="A1297" s="67" t="n">
        <v>1232</v>
      </c>
      <c r="B1297" s="67" t="n">
        <v>1233</v>
      </c>
      <c r="D1297" s="2" t="s">
        <v>761</v>
      </c>
      <c r="G1297" s="67" t="s">
        <v>1311</v>
      </c>
      <c r="K1297" s="85" t="n">
        <v>1</v>
      </c>
    </row>
    <row r="1298" customFormat="false" ht="12.75" hidden="false" customHeight="false" outlineLevel="0" collapsed="false">
      <c r="A1298" s="67" t="n">
        <v>1233</v>
      </c>
      <c r="B1298" s="67" t="n">
        <v>1234</v>
      </c>
      <c r="D1298" s="2" t="n">
        <v>861</v>
      </c>
      <c r="G1298" s="67" t="s">
        <v>1312</v>
      </c>
      <c r="K1298" s="85" t="n">
        <v>1</v>
      </c>
    </row>
    <row r="1299" customFormat="false" ht="12.75" hidden="false" customHeight="false" outlineLevel="0" collapsed="false">
      <c r="A1299" s="67" t="n">
        <v>1234</v>
      </c>
      <c r="B1299" s="67" t="n">
        <v>1235</v>
      </c>
      <c r="D1299" s="2" t="n">
        <v>861</v>
      </c>
      <c r="G1299" s="67" t="s">
        <v>1313</v>
      </c>
      <c r="K1299" s="85" t="n">
        <v>1</v>
      </c>
    </row>
    <row r="1300" customFormat="false" ht="12.75" hidden="false" customHeight="false" outlineLevel="0" collapsed="false">
      <c r="A1300" s="67" t="n">
        <v>1235</v>
      </c>
      <c r="B1300" s="67" t="n">
        <v>1236</v>
      </c>
      <c r="D1300" s="2" t="n">
        <v>861</v>
      </c>
      <c r="G1300" s="67" t="s">
        <v>1314</v>
      </c>
      <c r="K1300" s="85" t="n">
        <v>1</v>
      </c>
    </row>
    <row r="1301" customFormat="false" ht="12.75" hidden="false" customHeight="false" outlineLevel="0" collapsed="false">
      <c r="A1301" s="67" t="n">
        <v>1236</v>
      </c>
      <c r="B1301" s="67" t="n">
        <v>1237</v>
      </c>
      <c r="D1301" s="2" t="n">
        <v>701</v>
      </c>
      <c r="G1301" s="67" t="s">
        <v>1315</v>
      </c>
      <c r="K1301" s="85" t="n">
        <v>1</v>
      </c>
    </row>
    <row r="1302" customFormat="false" ht="12.75" hidden="false" customHeight="false" outlineLevel="0" collapsed="false">
      <c r="A1302" s="67" t="n">
        <v>1237</v>
      </c>
      <c r="B1302" s="67" t="n">
        <v>1238</v>
      </c>
      <c r="D1302" s="2" t="s">
        <v>761</v>
      </c>
      <c r="G1302" s="67" t="s">
        <v>1316</v>
      </c>
      <c r="K1302" s="85" t="n">
        <v>1</v>
      </c>
    </row>
    <row r="1303" customFormat="false" ht="12.75" hidden="false" customHeight="false" outlineLevel="0" collapsed="false">
      <c r="A1303" s="67" t="n">
        <v>1238</v>
      </c>
      <c r="B1303" s="67" t="n">
        <v>1239</v>
      </c>
      <c r="D1303" s="2" t="s">
        <v>761</v>
      </c>
      <c r="G1303" s="67" t="s">
        <v>1317</v>
      </c>
      <c r="K1303" s="85" t="n">
        <v>1</v>
      </c>
    </row>
    <row r="1304" customFormat="false" ht="12.75" hidden="false" customHeight="false" outlineLevel="0" collapsed="false">
      <c r="A1304" s="67" t="n">
        <v>1239</v>
      </c>
      <c r="B1304" s="67" t="n">
        <v>1240</v>
      </c>
      <c r="D1304" s="2" t="s">
        <v>761</v>
      </c>
      <c r="G1304" s="67" t="s">
        <v>1318</v>
      </c>
      <c r="K1304" s="85" t="n">
        <v>1</v>
      </c>
    </row>
    <row r="1305" customFormat="false" ht="12.75" hidden="false" customHeight="false" outlineLevel="0" collapsed="false">
      <c r="A1305" s="67" t="n">
        <v>1240</v>
      </c>
      <c r="B1305" s="67" t="n">
        <v>1241</v>
      </c>
      <c r="D1305" s="2" t="s">
        <v>761</v>
      </c>
      <c r="G1305" s="67" t="s">
        <v>1319</v>
      </c>
      <c r="K1305" s="85" t="n">
        <v>1</v>
      </c>
    </row>
    <row r="1306" customFormat="false" ht="12.75" hidden="false" customHeight="false" outlineLevel="0" collapsed="false">
      <c r="A1306" s="67" t="n">
        <v>1241</v>
      </c>
      <c r="B1306" s="67" t="n">
        <v>1242</v>
      </c>
      <c r="D1306" s="2" t="s">
        <v>761</v>
      </c>
      <c r="G1306" s="67" t="s">
        <v>1320</v>
      </c>
      <c r="K1306" s="85" t="n">
        <v>1</v>
      </c>
    </row>
    <row r="1307" customFormat="false" ht="12.75" hidden="false" customHeight="false" outlineLevel="0" collapsed="false">
      <c r="A1307" s="67" t="n">
        <v>1242</v>
      </c>
      <c r="B1307" s="67" t="n">
        <v>1243</v>
      </c>
      <c r="D1307" s="2" t="n">
        <v>790</v>
      </c>
      <c r="G1307" s="67" t="s">
        <v>1321</v>
      </c>
      <c r="K1307" s="85" t="n">
        <v>1</v>
      </c>
    </row>
    <row r="1308" customFormat="false" ht="12.75" hidden="false" customHeight="false" outlineLevel="0" collapsed="false">
      <c r="A1308" s="67" t="n">
        <v>1243</v>
      </c>
      <c r="B1308" s="67" t="n">
        <v>1244</v>
      </c>
      <c r="D1308" s="2" t="s">
        <v>761</v>
      </c>
      <c r="G1308" s="67" t="s">
        <v>1322</v>
      </c>
      <c r="K1308" s="85" t="n">
        <v>1</v>
      </c>
    </row>
    <row r="1309" customFormat="false" ht="12.75" hidden="false" customHeight="false" outlineLevel="0" collapsed="false">
      <c r="A1309" s="67" t="n">
        <v>1244</v>
      </c>
      <c r="B1309" s="67" t="n">
        <v>1245</v>
      </c>
      <c r="D1309" s="2" t="s">
        <v>761</v>
      </c>
      <c r="G1309" s="67" t="s">
        <v>1323</v>
      </c>
      <c r="K1309" s="85" t="n">
        <v>1</v>
      </c>
    </row>
    <row r="1310" customFormat="false" ht="12.75" hidden="false" customHeight="false" outlineLevel="0" collapsed="false">
      <c r="A1310" s="67" t="n">
        <v>1245</v>
      </c>
      <c r="B1310" s="67" t="n">
        <v>1246</v>
      </c>
      <c r="D1310" s="2" t="n">
        <v>861</v>
      </c>
      <c r="G1310" s="67" t="s">
        <v>1324</v>
      </c>
      <c r="K1310" s="85" t="n">
        <v>1</v>
      </c>
    </row>
    <row r="1311" customFormat="false" ht="12.75" hidden="false" customHeight="false" outlineLevel="0" collapsed="false">
      <c r="A1311" s="67" t="n">
        <v>1246</v>
      </c>
      <c r="B1311" s="67" t="n">
        <v>1247</v>
      </c>
      <c r="D1311" s="2" t="n">
        <v>800</v>
      </c>
      <c r="G1311" s="67" t="s">
        <v>1325</v>
      </c>
      <c r="K1311" s="85" t="n">
        <v>1</v>
      </c>
    </row>
    <row r="1312" customFormat="false" ht="12.75" hidden="false" customHeight="false" outlineLevel="0" collapsed="false">
      <c r="A1312" s="67" t="n">
        <v>1247</v>
      </c>
      <c r="B1312" s="67" t="n">
        <v>1248</v>
      </c>
      <c r="D1312" s="2" t="n">
        <v>800</v>
      </c>
      <c r="G1312" s="67" t="s">
        <v>1325</v>
      </c>
      <c r="K1312" s="85" t="n">
        <v>1</v>
      </c>
    </row>
    <row r="1313" customFormat="false" ht="12.75" hidden="false" customHeight="false" outlineLevel="0" collapsed="false">
      <c r="A1313" s="67" t="n">
        <v>1248</v>
      </c>
      <c r="B1313" s="67" t="n">
        <v>1249</v>
      </c>
      <c r="D1313" s="2" t="n">
        <v>150</v>
      </c>
      <c r="G1313" s="67" t="s">
        <v>1326</v>
      </c>
      <c r="K1313" s="85" t="n">
        <v>1</v>
      </c>
    </row>
    <row r="1314" customFormat="false" ht="12.75" hidden="false" customHeight="false" outlineLevel="0" collapsed="false">
      <c r="A1314" s="67" t="n">
        <v>1249</v>
      </c>
      <c r="B1314" s="67" t="n">
        <v>1250</v>
      </c>
      <c r="D1314" s="2" t="n">
        <v>100</v>
      </c>
      <c r="G1314" s="67" t="s">
        <v>1327</v>
      </c>
      <c r="K1314" s="85" t="n">
        <v>1</v>
      </c>
    </row>
    <row r="1315" customFormat="false" ht="12.75" hidden="false" customHeight="false" outlineLevel="0" collapsed="false">
      <c r="A1315" s="67" t="n">
        <v>1250</v>
      </c>
      <c r="B1315" s="67" t="n">
        <v>1251</v>
      </c>
      <c r="D1315" s="2" t="n">
        <v>861</v>
      </c>
      <c r="G1315" s="67" t="s">
        <v>1328</v>
      </c>
      <c r="K1315" s="85" t="n">
        <v>1</v>
      </c>
    </row>
    <row r="1316" customFormat="false" ht="12.75" hidden="false" customHeight="false" outlineLevel="0" collapsed="false">
      <c r="A1316" s="67" t="n">
        <v>1251</v>
      </c>
      <c r="B1316" s="67" t="n">
        <v>1252</v>
      </c>
      <c r="D1316" s="2" t="n">
        <v>861</v>
      </c>
      <c r="G1316" s="67" t="s">
        <v>1329</v>
      </c>
      <c r="K1316" s="85" t="n">
        <v>1</v>
      </c>
    </row>
    <row r="1317" customFormat="false" ht="12.75" hidden="false" customHeight="false" outlineLevel="0" collapsed="false">
      <c r="A1317" s="67" t="n">
        <v>1252</v>
      </c>
      <c r="B1317" s="67" t="n">
        <v>1253</v>
      </c>
      <c r="D1317" s="2" t="n">
        <v>790</v>
      </c>
      <c r="G1317" s="67" t="s">
        <v>1330</v>
      </c>
      <c r="K1317" s="85" t="n">
        <v>1</v>
      </c>
    </row>
    <row r="1318" customFormat="false" ht="12.75" hidden="false" customHeight="false" outlineLevel="0" collapsed="false">
      <c r="A1318" s="67" t="n">
        <v>1253</v>
      </c>
      <c r="B1318" s="67" t="n">
        <v>1254</v>
      </c>
      <c r="D1318" s="2" t="n">
        <v>701</v>
      </c>
      <c r="G1318" s="67" t="s">
        <v>1331</v>
      </c>
      <c r="K1318" s="85" t="n">
        <v>1</v>
      </c>
    </row>
    <row r="1319" customFormat="false" ht="12.75" hidden="false" customHeight="false" outlineLevel="0" collapsed="false">
      <c r="A1319" s="67" t="n">
        <v>1254</v>
      </c>
      <c r="B1319" s="67" t="n">
        <v>1255</v>
      </c>
      <c r="D1319" s="2" t="n">
        <v>701</v>
      </c>
      <c r="G1319" s="67" t="s">
        <v>1332</v>
      </c>
      <c r="K1319" s="85" t="n">
        <v>1</v>
      </c>
    </row>
    <row r="1320" customFormat="false" ht="12.75" hidden="false" customHeight="false" outlineLevel="0" collapsed="false">
      <c r="A1320" s="67" t="n">
        <v>1255</v>
      </c>
      <c r="B1320" s="67" t="n">
        <v>1256</v>
      </c>
      <c r="D1320" s="2" t="n">
        <v>800</v>
      </c>
      <c r="G1320" s="67" t="s">
        <v>1333</v>
      </c>
      <c r="K1320" s="85" t="n">
        <v>1</v>
      </c>
    </row>
    <row r="1321" customFormat="false" ht="12.75" hidden="false" customHeight="false" outlineLevel="0" collapsed="false">
      <c r="A1321" s="67" t="n">
        <v>1256</v>
      </c>
      <c r="B1321" s="67" t="n">
        <v>1257</v>
      </c>
      <c r="D1321" s="2" t="n">
        <v>701</v>
      </c>
      <c r="G1321" s="67" t="s">
        <v>1334</v>
      </c>
      <c r="K1321" s="85" t="n">
        <v>1</v>
      </c>
    </row>
    <row r="1322" customFormat="false" ht="12.75" hidden="false" customHeight="false" outlineLevel="0" collapsed="false">
      <c r="A1322" s="67" t="n">
        <v>1257</v>
      </c>
      <c r="B1322" s="67" t="n">
        <v>1258</v>
      </c>
      <c r="D1322" s="2" t="n">
        <v>790</v>
      </c>
      <c r="G1322" s="67" t="s">
        <v>1335</v>
      </c>
      <c r="K1322" s="85" t="n">
        <v>1</v>
      </c>
    </row>
    <row r="1323" customFormat="false" ht="12.75" hidden="false" customHeight="false" outlineLevel="0" collapsed="false">
      <c r="A1323" s="67" t="n">
        <v>1258</v>
      </c>
      <c r="B1323" s="67" t="n">
        <v>1259</v>
      </c>
      <c r="D1323" s="2" t="n">
        <v>790</v>
      </c>
      <c r="G1323" s="67" t="s">
        <v>1336</v>
      </c>
      <c r="K1323" s="85" t="n">
        <v>1</v>
      </c>
    </row>
    <row r="1324" customFormat="false" ht="12.75" hidden="false" customHeight="false" outlineLevel="0" collapsed="false">
      <c r="A1324" s="67" t="n">
        <v>1259</v>
      </c>
      <c r="B1324" s="67" t="n">
        <v>1260</v>
      </c>
      <c r="D1324" s="2" t="s">
        <v>761</v>
      </c>
      <c r="G1324" s="67" t="s">
        <v>1337</v>
      </c>
      <c r="K1324" s="85" t="n">
        <v>1</v>
      </c>
    </row>
    <row r="1325" customFormat="false" ht="12.75" hidden="false" customHeight="false" outlineLevel="0" collapsed="false">
      <c r="A1325" s="67" t="n">
        <v>1260</v>
      </c>
      <c r="B1325" s="67" t="n">
        <v>1261</v>
      </c>
      <c r="D1325" s="2" t="s">
        <v>761</v>
      </c>
      <c r="G1325" s="67" t="s">
        <v>1338</v>
      </c>
      <c r="K1325" s="85" t="n">
        <v>1</v>
      </c>
    </row>
    <row r="1326" customFormat="false" ht="12.75" hidden="false" customHeight="false" outlineLevel="0" collapsed="false">
      <c r="A1326" s="67" t="n">
        <v>1261</v>
      </c>
      <c r="B1326" s="67" t="n">
        <v>1262</v>
      </c>
      <c r="D1326" s="2" t="s">
        <v>761</v>
      </c>
      <c r="G1326" s="67" t="s">
        <v>1339</v>
      </c>
      <c r="K1326" s="85" t="n">
        <v>1</v>
      </c>
    </row>
    <row r="1327" customFormat="false" ht="12.75" hidden="false" customHeight="false" outlineLevel="0" collapsed="false">
      <c r="A1327" s="67" t="n">
        <v>1262</v>
      </c>
      <c r="B1327" s="67" t="n">
        <v>1263</v>
      </c>
      <c r="D1327" s="2" t="n">
        <v>861</v>
      </c>
      <c r="G1327" s="67" t="s">
        <v>1340</v>
      </c>
      <c r="K1327" s="85" t="n">
        <v>1</v>
      </c>
    </row>
    <row r="1328" customFormat="false" ht="12.75" hidden="false" customHeight="false" outlineLevel="0" collapsed="false">
      <c r="A1328" s="67" t="n">
        <v>1263</v>
      </c>
      <c r="B1328" s="67" t="n">
        <v>1264</v>
      </c>
      <c r="D1328" s="2" t="n">
        <v>800</v>
      </c>
      <c r="G1328" s="67" t="s">
        <v>1341</v>
      </c>
      <c r="K1328" s="85" t="n">
        <v>1</v>
      </c>
    </row>
    <row r="1329" customFormat="false" ht="12.75" hidden="false" customHeight="false" outlineLevel="0" collapsed="false">
      <c r="A1329" s="67" t="n">
        <v>1264</v>
      </c>
      <c r="B1329" s="67" t="n">
        <v>1265</v>
      </c>
      <c r="D1329" s="2" t="s">
        <v>761</v>
      </c>
      <c r="G1329" s="67" t="s">
        <v>1342</v>
      </c>
      <c r="K1329" s="85" t="n">
        <v>1</v>
      </c>
    </row>
    <row r="1330" customFormat="false" ht="12.75" hidden="false" customHeight="false" outlineLevel="0" collapsed="false">
      <c r="A1330" s="67" t="n">
        <v>1265</v>
      </c>
      <c r="B1330" s="67" t="n">
        <v>1266</v>
      </c>
      <c r="D1330" s="2" t="n">
        <v>800</v>
      </c>
      <c r="G1330" s="67" t="s">
        <v>1343</v>
      </c>
      <c r="K1330" s="85" t="n">
        <v>1</v>
      </c>
    </row>
    <row r="1331" customFormat="false" ht="12.75" hidden="false" customHeight="false" outlineLevel="0" collapsed="false">
      <c r="A1331" s="67" t="n">
        <v>1266</v>
      </c>
      <c r="B1331" s="67" t="n">
        <v>1267</v>
      </c>
      <c r="D1331" s="2" t="n">
        <v>701</v>
      </c>
      <c r="G1331" s="67" t="s">
        <v>1344</v>
      </c>
      <c r="K1331" s="85" t="n">
        <v>1</v>
      </c>
    </row>
    <row r="1332" customFormat="false" ht="12.75" hidden="false" customHeight="false" outlineLevel="0" collapsed="false">
      <c r="A1332" s="67" t="n">
        <v>1267</v>
      </c>
      <c r="B1332" s="67" t="n">
        <v>1268</v>
      </c>
      <c r="D1332" s="2" t="n">
        <v>790</v>
      </c>
      <c r="G1332" s="67" t="s">
        <v>1345</v>
      </c>
      <c r="K1332" s="85" t="n">
        <v>1</v>
      </c>
    </row>
    <row r="1333" customFormat="false" ht="12.75" hidden="false" customHeight="false" outlineLevel="0" collapsed="false">
      <c r="A1333" s="67" t="n">
        <v>1268</v>
      </c>
      <c r="B1333" s="67" t="n">
        <v>1269</v>
      </c>
      <c r="D1333" s="2" t="n">
        <v>701</v>
      </c>
      <c r="G1333" s="67" t="s">
        <v>1346</v>
      </c>
      <c r="K1333" s="85" t="n">
        <v>1</v>
      </c>
    </row>
    <row r="1334" customFormat="false" ht="12.75" hidden="false" customHeight="false" outlineLevel="0" collapsed="false">
      <c r="A1334" s="67" t="n">
        <v>1269</v>
      </c>
      <c r="B1334" s="67" t="n">
        <v>1270</v>
      </c>
      <c r="D1334" s="2" t="n">
        <v>861</v>
      </c>
      <c r="G1334" s="67" t="s">
        <v>1347</v>
      </c>
      <c r="K1334" s="85" t="n">
        <v>1</v>
      </c>
    </row>
    <row r="1335" customFormat="false" ht="12.75" hidden="false" customHeight="false" outlineLevel="0" collapsed="false">
      <c r="A1335" s="67" t="n">
        <v>1270</v>
      </c>
      <c r="B1335" s="67" t="n">
        <v>1271</v>
      </c>
      <c r="D1335" s="2" t="n">
        <v>701</v>
      </c>
      <c r="G1335" s="67" t="s">
        <v>1348</v>
      </c>
      <c r="K1335" s="85" t="n">
        <v>1</v>
      </c>
    </row>
    <row r="1336" customFormat="false" ht="12.75" hidden="false" customHeight="false" outlineLevel="0" collapsed="false">
      <c r="A1336" s="67" t="n">
        <v>1271</v>
      </c>
      <c r="B1336" s="67" t="n">
        <v>1272</v>
      </c>
      <c r="D1336" s="2" t="s">
        <v>761</v>
      </c>
      <c r="G1336" s="67" t="s">
        <v>1349</v>
      </c>
      <c r="K1336" s="85" t="n">
        <v>1</v>
      </c>
    </row>
    <row r="1337" customFormat="false" ht="12.75" hidden="false" customHeight="false" outlineLevel="0" collapsed="false">
      <c r="A1337" s="67" t="n">
        <v>1272</v>
      </c>
      <c r="B1337" s="67" t="n">
        <v>1273</v>
      </c>
      <c r="D1337" s="2" t="s">
        <v>761</v>
      </c>
      <c r="G1337" s="67" t="s">
        <v>1350</v>
      </c>
      <c r="K1337" s="85" t="n">
        <v>1</v>
      </c>
    </row>
    <row r="1338" customFormat="false" ht="12.75" hidden="false" customHeight="false" outlineLevel="0" collapsed="false">
      <c r="A1338" s="67" t="n">
        <v>1273</v>
      </c>
      <c r="B1338" s="67" t="n">
        <v>1274</v>
      </c>
      <c r="D1338" s="2" t="s">
        <v>761</v>
      </c>
      <c r="G1338" s="67" t="s">
        <v>1351</v>
      </c>
      <c r="K1338" s="85" t="n">
        <v>1</v>
      </c>
    </row>
    <row r="1339" customFormat="false" ht="12.75" hidden="false" customHeight="false" outlineLevel="0" collapsed="false">
      <c r="A1339" s="67" t="n">
        <v>1274</v>
      </c>
      <c r="B1339" s="67" t="n">
        <v>1275</v>
      </c>
      <c r="D1339" s="2" t="n">
        <v>790</v>
      </c>
      <c r="G1339" s="67" t="s">
        <v>1352</v>
      </c>
      <c r="K1339" s="85" t="n">
        <v>1</v>
      </c>
    </row>
    <row r="1340" customFormat="false" ht="12.75" hidden="false" customHeight="false" outlineLevel="0" collapsed="false">
      <c r="A1340" s="67" t="n">
        <v>1275</v>
      </c>
      <c r="B1340" s="67" t="n">
        <v>1276</v>
      </c>
      <c r="D1340" s="2" t="n">
        <v>861</v>
      </c>
      <c r="G1340" s="67" t="s">
        <v>1353</v>
      </c>
      <c r="K1340" s="85" t="n">
        <v>1</v>
      </c>
    </row>
    <row r="1341" customFormat="false" ht="12.75" hidden="false" customHeight="false" outlineLevel="0" collapsed="false">
      <c r="A1341" s="67" t="n">
        <v>1276</v>
      </c>
      <c r="B1341" s="67" t="n">
        <v>1277</v>
      </c>
      <c r="D1341" s="2" t="n">
        <v>701</v>
      </c>
      <c r="G1341" s="67" t="s">
        <v>1354</v>
      </c>
      <c r="K1341" s="85" t="n">
        <v>1</v>
      </c>
    </row>
    <row r="1342" customFormat="false" ht="12.75" hidden="false" customHeight="false" outlineLevel="0" collapsed="false">
      <c r="A1342" s="67" t="n">
        <v>1277</v>
      </c>
      <c r="B1342" s="67" t="n">
        <v>1278</v>
      </c>
      <c r="D1342" s="2" t="s">
        <v>197</v>
      </c>
      <c r="G1342" s="67" t="s">
        <v>1233</v>
      </c>
      <c r="K1342" s="85" t="n">
        <v>1</v>
      </c>
    </row>
    <row r="1343" customFormat="false" ht="12.75" hidden="false" customHeight="false" outlineLevel="0" collapsed="false">
      <c r="A1343" s="67" t="n">
        <v>1278</v>
      </c>
      <c r="B1343" s="67" t="n">
        <v>1279</v>
      </c>
      <c r="D1343" s="2" t="n">
        <v>990</v>
      </c>
      <c r="G1343" s="67" t="s">
        <v>1355</v>
      </c>
      <c r="K1343" s="85" t="n">
        <v>1</v>
      </c>
    </row>
    <row r="1344" customFormat="false" ht="12.75" hidden="false" customHeight="false" outlineLevel="0" collapsed="false">
      <c r="A1344" s="67" t="n">
        <v>1279</v>
      </c>
      <c r="B1344" s="67" t="n">
        <v>1280</v>
      </c>
      <c r="D1344" s="2" t="n">
        <v>370</v>
      </c>
      <c r="G1344" s="67" t="s">
        <v>1356</v>
      </c>
      <c r="K1344" s="85" t="n">
        <v>1</v>
      </c>
    </row>
    <row r="1345" customFormat="false" ht="12.75" hidden="false" customHeight="false" outlineLevel="0" collapsed="false">
      <c r="A1345" s="67" t="n">
        <v>1280</v>
      </c>
      <c r="B1345" s="67" t="n">
        <v>1281</v>
      </c>
      <c r="D1345" s="2" t="n">
        <v>300</v>
      </c>
      <c r="G1345" s="67" t="s">
        <v>1357</v>
      </c>
      <c r="K1345" s="85" t="n">
        <v>1</v>
      </c>
    </row>
    <row r="1346" customFormat="false" ht="12.75" hidden="false" customHeight="false" outlineLevel="0" collapsed="false">
      <c r="A1346" s="67" t="n">
        <v>1281</v>
      </c>
      <c r="B1346" s="67" t="n">
        <v>1282</v>
      </c>
      <c r="D1346" s="2" t="n">
        <v>701</v>
      </c>
      <c r="G1346" s="67" t="s">
        <v>1358</v>
      </c>
      <c r="K1346" s="85" t="n">
        <v>1</v>
      </c>
    </row>
    <row r="1347" customFormat="false" ht="12.75" hidden="false" customHeight="false" outlineLevel="0" collapsed="false">
      <c r="A1347" s="67" t="n">
        <v>1282</v>
      </c>
      <c r="B1347" s="67" t="n">
        <v>1283</v>
      </c>
      <c r="D1347" s="2" t="n">
        <v>701</v>
      </c>
      <c r="G1347" s="67" t="s">
        <v>1359</v>
      </c>
      <c r="K1347" s="85" t="n">
        <v>1</v>
      </c>
    </row>
    <row r="1348" customFormat="false" ht="12.75" hidden="false" customHeight="false" outlineLevel="0" collapsed="false">
      <c r="A1348" s="67" t="n">
        <v>1283</v>
      </c>
      <c r="B1348" s="67" t="n">
        <v>1284</v>
      </c>
      <c r="D1348" s="2" t="n">
        <v>920</v>
      </c>
      <c r="G1348" s="67" t="s">
        <v>1360</v>
      </c>
      <c r="K1348" s="85" t="n">
        <v>1</v>
      </c>
    </row>
    <row r="1349" customFormat="false" ht="12.75" hidden="false" customHeight="false" outlineLevel="0" collapsed="false">
      <c r="A1349" s="67" t="n">
        <v>1284</v>
      </c>
      <c r="B1349" s="67" t="n">
        <v>1285</v>
      </c>
      <c r="D1349" s="2" t="n">
        <v>701</v>
      </c>
      <c r="G1349" s="67" t="s">
        <v>1361</v>
      </c>
      <c r="K1349" s="85" t="n">
        <v>1</v>
      </c>
    </row>
    <row r="1350" customFormat="false" ht="12.75" hidden="false" customHeight="false" outlineLevel="0" collapsed="false">
      <c r="A1350" s="67" t="n">
        <v>1285</v>
      </c>
      <c r="B1350" s="67" t="n">
        <v>1286</v>
      </c>
      <c r="D1350" s="2" t="s">
        <v>761</v>
      </c>
      <c r="G1350" s="67" t="s">
        <v>1362</v>
      </c>
      <c r="K1350" s="85" t="n">
        <v>1</v>
      </c>
    </row>
    <row r="1351" customFormat="false" ht="12.75" hidden="false" customHeight="false" outlineLevel="0" collapsed="false">
      <c r="A1351" s="67" t="n">
        <v>1286</v>
      </c>
      <c r="B1351" s="67" t="n">
        <v>1287</v>
      </c>
      <c r="D1351" s="2" t="n">
        <v>800</v>
      </c>
      <c r="G1351" s="67" t="s">
        <v>1363</v>
      </c>
      <c r="K1351" s="85" t="n">
        <v>1</v>
      </c>
    </row>
    <row r="1352" customFormat="false" ht="12.75" hidden="false" customHeight="false" outlineLevel="0" collapsed="false">
      <c r="A1352" s="67" t="n">
        <v>1287</v>
      </c>
      <c r="B1352" s="67" t="n">
        <v>1288</v>
      </c>
      <c r="D1352" s="2" t="n">
        <v>701</v>
      </c>
      <c r="G1352" s="67" t="s">
        <v>1364</v>
      </c>
      <c r="K1352" s="85" t="n">
        <v>1</v>
      </c>
    </row>
    <row r="1353" customFormat="false" ht="12.75" hidden="false" customHeight="false" outlineLevel="0" collapsed="false">
      <c r="A1353" s="67" t="n">
        <v>1288</v>
      </c>
      <c r="B1353" s="67" t="n">
        <v>1289</v>
      </c>
      <c r="D1353" s="2" t="n">
        <v>701</v>
      </c>
      <c r="G1353" s="67" t="s">
        <v>1365</v>
      </c>
      <c r="K1353" s="85" t="n">
        <v>1</v>
      </c>
    </row>
    <row r="1354" customFormat="false" ht="12.75" hidden="false" customHeight="false" outlineLevel="0" collapsed="false">
      <c r="A1354" s="67" t="n">
        <v>1289</v>
      </c>
      <c r="B1354" s="67" t="n">
        <v>1290</v>
      </c>
      <c r="D1354" s="2" t="n">
        <v>701</v>
      </c>
      <c r="G1354" s="67" t="s">
        <v>1366</v>
      </c>
      <c r="K1354" s="85" t="n">
        <v>1</v>
      </c>
    </row>
    <row r="1355" customFormat="false" ht="12.75" hidden="false" customHeight="false" outlineLevel="0" collapsed="false">
      <c r="A1355" s="67" t="n">
        <v>1290</v>
      </c>
      <c r="B1355" s="67" t="n">
        <v>1291</v>
      </c>
      <c r="D1355" s="2" t="n">
        <v>701</v>
      </c>
      <c r="G1355" s="67" t="s">
        <v>1367</v>
      </c>
      <c r="K1355" s="85" t="n">
        <v>1</v>
      </c>
    </row>
    <row r="1356" customFormat="false" ht="12.75" hidden="false" customHeight="false" outlineLevel="0" collapsed="false">
      <c r="A1356" s="67" t="n">
        <v>1291</v>
      </c>
      <c r="B1356" s="67" t="n">
        <v>1292</v>
      </c>
      <c r="D1356" s="2" t="n">
        <v>701</v>
      </c>
      <c r="G1356" s="67" t="s">
        <v>1368</v>
      </c>
      <c r="K1356" s="85" t="n">
        <v>1</v>
      </c>
    </row>
    <row r="1357" customFormat="false" ht="12.75" hidden="false" customHeight="false" outlineLevel="0" collapsed="false">
      <c r="A1357" s="67" t="n">
        <v>1292</v>
      </c>
      <c r="B1357" s="67" t="n">
        <v>1293</v>
      </c>
      <c r="D1357" s="2" t="n">
        <v>790</v>
      </c>
      <c r="G1357" s="67" t="s">
        <v>1369</v>
      </c>
      <c r="K1357" s="85" t="n">
        <v>1</v>
      </c>
    </row>
    <row r="1358" customFormat="false" ht="12.75" hidden="false" customHeight="false" outlineLevel="0" collapsed="false">
      <c r="A1358" s="67" t="n">
        <v>1293</v>
      </c>
      <c r="B1358" s="67" t="n">
        <v>1294</v>
      </c>
      <c r="D1358" s="2" t="n">
        <v>920</v>
      </c>
      <c r="G1358" s="67" t="s">
        <v>1370</v>
      </c>
      <c r="K1358" s="85" t="n">
        <v>1</v>
      </c>
    </row>
    <row r="1359" customFormat="false" ht="12.75" hidden="false" customHeight="false" outlineLevel="0" collapsed="false">
      <c r="A1359" s="67" t="n">
        <v>1294</v>
      </c>
      <c r="B1359" s="67" t="n">
        <v>1295</v>
      </c>
      <c r="G1359" s="67" t="s">
        <v>1371</v>
      </c>
      <c r="K1359" s="85" t="n">
        <v>1</v>
      </c>
    </row>
    <row r="1360" customFormat="false" ht="12.75" hidden="false" customHeight="false" outlineLevel="0" collapsed="false">
      <c r="A1360" s="67" t="n">
        <v>1295</v>
      </c>
      <c r="B1360" s="67" t="n">
        <v>1296</v>
      </c>
      <c r="D1360" s="2" t="n">
        <v>861</v>
      </c>
      <c r="G1360" s="67" t="s">
        <v>1372</v>
      </c>
      <c r="K1360" s="85" t="n">
        <v>1</v>
      </c>
    </row>
    <row r="1361" customFormat="false" ht="12.75" hidden="false" customHeight="false" outlineLevel="0" collapsed="false">
      <c r="A1361" s="67" t="n">
        <v>1296</v>
      </c>
      <c r="B1361" s="67" t="n">
        <v>1297</v>
      </c>
      <c r="G1361" s="67" t="s">
        <v>1373</v>
      </c>
      <c r="K1361" s="85" t="n">
        <v>1</v>
      </c>
    </row>
    <row r="1362" customFormat="false" ht="12.75" hidden="false" customHeight="false" outlineLevel="0" collapsed="false">
      <c r="A1362" s="67" t="n">
        <v>1297</v>
      </c>
      <c r="B1362" s="67" t="n">
        <v>1298</v>
      </c>
      <c r="D1362" s="2" t="n">
        <v>701</v>
      </c>
      <c r="G1362" s="67" t="s">
        <v>1374</v>
      </c>
      <c r="K1362" s="85" t="n">
        <v>1</v>
      </c>
    </row>
    <row r="1363" customFormat="false" ht="12.75" hidden="false" customHeight="false" outlineLevel="0" collapsed="false">
      <c r="A1363" s="67" t="n">
        <v>1298</v>
      </c>
      <c r="B1363" s="67" t="n">
        <v>1299</v>
      </c>
      <c r="D1363" s="2" t="n">
        <v>800</v>
      </c>
      <c r="G1363" s="67" t="s">
        <v>1375</v>
      </c>
      <c r="K1363" s="85" t="n">
        <v>1</v>
      </c>
    </row>
    <row r="1364" customFormat="false" ht="12.75" hidden="false" customHeight="false" outlineLevel="0" collapsed="false">
      <c r="A1364" s="67" t="n">
        <v>1299</v>
      </c>
      <c r="B1364" s="67" t="n">
        <v>1300</v>
      </c>
      <c r="D1364" s="2" t="n">
        <v>801</v>
      </c>
      <c r="G1364" s="67" t="s">
        <v>1376</v>
      </c>
      <c r="K1364" s="85" t="n">
        <v>1</v>
      </c>
    </row>
    <row r="1365" customFormat="false" ht="12.75" hidden="false" customHeight="false" outlineLevel="0" collapsed="false">
      <c r="A1365" s="67" t="n">
        <v>1300</v>
      </c>
      <c r="B1365" s="67" t="n">
        <v>1334</v>
      </c>
      <c r="D1365" s="2" t="n">
        <v>800</v>
      </c>
      <c r="G1365" s="85" t="s">
        <v>1377</v>
      </c>
      <c r="K1365" s="85" t="n">
        <v>5</v>
      </c>
    </row>
    <row r="1366" customFormat="false" ht="12.75" hidden="false" customHeight="false" outlineLevel="0" collapsed="false">
      <c r="A1366" s="67" t="n">
        <v>1301</v>
      </c>
      <c r="B1366" s="67" t="n">
        <v>1362</v>
      </c>
      <c r="D1366" s="2" t="s">
        <v>150</v>
      </c>
      <c r="G1366" s="67" t="s">
        <v>1378</v>
      </c>
      <c r="K1366" s="85" t="n">
        <v>1</v>
      </c>
    </row>
    <row r="1367" customFormat="false" ht="12.75" hidden="false" customHeight="false" outlineLevel="0" collapsed="false">
      <c r="A1367" s="67" t="n">
        <v>1302</v>
      </c>
      <c r="B1367" s="67" t="n">
        <v>1372</v>
      </c>
      <c r="D1367" s="2" t="s">
        <v>761</v>
      </c>
      <c r="G1367" s="67" t="s">
        <v>1379</v>
      </c>
      <c r="K1367" s="85" t="n">
        <v>1</v>
      </c>
    </row>
    <row r="1368" customFormat="false" ht="12.75" hidden="false" customHeight="false" outlineLevel="0" collapsed="false">
      <c r="A1368" s="67" t="n">
        <v>1303</v>
      </c>
      <c r="B1368" s="67" t="n">
        <v>1373</v>
      </c>
      <c r="D1368" s="2" t="s">
        <v>761</v>
      </c>
      <c r="G1368" s="67" t="s">
        <v>1380</v>
      </c>
      <c r="K1368" s="85" t="n">
        <v>1</v>
      </c>
    </row>
    <row r="1369" customFormat="false" ht="12.75" hidden="false" customHeight="false" outlineLevel="0" collapsed="false">
      <c r="A1369" s="67" t="n">
        <v>1304</v>
      </c>
      <c r="B1369" s="67" t="n">
        <v>1379</v>
      </c>
      <c r="D1369" s="2" t="s">
        <v>1228</v>
      </c>
      <c r="G1369" s="67" t="s">
        <v>1381</v>
      </c>
      <c r="K1369" s="85" t="n">
        <v>1</v>
      </c>
    </row>
    <row r="1370" customFormat="false" ht="12.75" hidden="false" customHeight="false" outlineLevel="0" collapsed="false">
      <c r="A1370" s="67" t="n">
        <v>1305</v>
      </c>
      <c r="B1370" s="67" t="n">
        <v>1385</v>
      </c>
      <c r="D1370" s="2" t="s">
        <v>1228</v>
      </c>
      <c r="G1370" s="67" t="s">
        <v>1382</v>
      </c>
      <c r="K1370" s="85" t="n">
        <v>1</v>
      </c>
    </row>
    <row r="1371" customFormat="false" ht="12.75" hidden="false" customHeight="false" outlineLevel="0" collapsed="false">
      <c r="A1371" s="67" t="n">
        <v>1306</v>
      </c>
      <c r="B1371" s="67" t="n">
        <v>1390</v>
      </c>
      <c r="D1371" s="2" t="s">
        <v>1228</v>
      </c>
      <c r="G1371" s="67" t="s">
        <v>1383</v>
      </c>
      <c r="K1371" s="85" t="n">
        <v>1</v>
      </c>
    </row>
    <row r="1372" customFormat="false" ht="12.75" hidden="false" customHeight="false" outlineLevel="0" collapsed="false">
      <c r="A1372" s="67" t="n">
        <v>1307</v>
      </c>
      <c r="B1372" s="67" t="n">
        <v>1391</v>
      </c>
      <c r="D1372" s="2" t="s">
        <v>761</v>
      </c>
      <c r="G1372" s="67" t="s">
        <v>1384</v>
      </c>
      <c r="K1372" s="85" t="n">
        <v>1</v>
      </c>
    </row>
    <row r="1373" customFormat="false" ht="12.75" hidden="false" customHeight="false" outlineLevel="0" collapsed="false">
      <c r="A1373" s="67" t="n">
        <v>1308</v>
      </c>
      <c r="B1373" s="67" t="n">
        <v>1398</v>
      </c>
      <c r="D1373" s="2" t="s">
        <v>1228</v>
      </c>
      <c r="G1373" s="67" t="s">
        <v>1385</v>
      </c>
      <c r="K1373" s="85" t="n">
        <v>1</v>
      </c>
    </row>
    <row r="1374" customFormat="false" ht="12.75" hidden="false" customHeight="false" outlineLevel="0" collapsed="false">
      <c r="A1374" s="67" t="n">
        <v>1309</v>
      </c>
      <c r="B1374" s="67" t="n">
        <v>1399</v>
      </c>
      <c r="D1374" s="2" t="s">
        <v>1228</v>
      </c>
      <c r="G1374" s="67" t="s">
        <v>1386</v>
      </c>
      <c r="K1374" s="85" t="n">
        <v>1</v>
      </c>
    </row>
    <row r="1375" customFormat="false" ht="12.75" hidden="false" customHeight="false" outlineLevel="0" collapsed="false">
      <c r="A1375" s="67" t="n">
        <v>1310</v>
      </c>
      <c r="B1375" s="67" t="n">
        <v>1400</v>
      </c>
      <c r="D1375" s="2" t="s">
        <v>761</v>
      </c>
      <c r="G1375" s="67" t="s">
        <v>1387</v>
      </c>
      <c r="K1375" s="85" t="n">
        <v>1</v>
      </c>
    </row>
    <row r="1376" customFormat="false" ht="12.75" hidden="false" customHeight="false" outlineLevel="0" collapsed="false">
      <c r="A1376" s="67" t="n">
        <v>1311</v>
      </c>
      <c r="B1376" s="67" t="n">
        <v>1758</v>
      </c>
      <c r="D1376" s="2" t="s">
        <v>61</v>
      </c>
      <c r="G1376" s="67" t="s">
        <v>1388</v>
      </c>
      <c r="K1376" s="85" t="n">
        <v>1</v>
      </c>
    </row>
    <row r="1377" customFormat="false" ht="12.75" hidden="false" customHeight="false" outlineLevel="0" collapsed="false">
      <c r="A1377" s="67" t="n">
        <v>1312</v>
      </c>
      <c r="B1377" s="67" t="n">
        <v>1759</v>
      </c>
      <c r="D1377" s="2" t="s">
        <v>197</v>
      </c>
      <c r="G1377" s="67" t="s">
        <v>1389</v>
      </c>
      <c r="K1377" s="85" t="n">
        <v>1</v>
      </c>
    </row>
    <row r="1378" customFormat="false" ht="12.75" hidden="false" customHeight="false" outlineLevel="0" collapsed="false">
      <c r="A1378" s="67" t="n">
        <v>1313</v>
      </c>
      <c r="B1378" s="67" t="n">
        <v>1762</v>
      </c>
      <c r="D1378" s="2" t="n">
        <v>30</v>
      </c>
      <c r="G1378" s="67" t="s">
        <v>1390</v>
      </c>
      <c r="K1378" s="85" t="n">
        <v>1</v>
      </c>
    </row>
    <row r="1379" customFormat="false" ht="12.75" hidden="false" customHeight="false" outlineLevel="0" collapsed="false">
      <c r="A1379" s="67" t="n">
        <v>1314</v>
      </c>
      <c r="B1379" s="67" t="n">
        <v>1764</v>
      </c>
      <c r="D1379" s="2" t="n">
        <v>30</v>
      </c>
      <c r="G1379" s="67" t="s">
        <v>1390</v>
      </c>
      <c r="K1379" s="85" t="n">
        <v>1</v>
      </c>
    </row>
    <row r="1380" customFormat="false" ht="12.75" hidden="false" customHeight="false" outlineLevel="0" collapsed="false">
      <c r="A1380" s="67" t="n">
        <v>1315</v>
      </c>
      <c r="B1380" s="67" t="n">
        <v>1765</v>
      </c>
      <c r="D1380" s="2" t="n">
        <v>30</v>
      </c>
      <c r="G1380" s="67" t="s">
        <v>1390</v>
      </c>
      <c r="K1380" s="85" t="n">
        <v>1</v>
      </c>
    </row>
    <row r="1381" customFormat="false" ht="12.75" hidden="false" customHeight="false" outlineLevel="0" collapsed="false">
      <c r="A1381" s="67" t="n">
        <v>1316</v>
      </c>
      <c r="B1381" s="67" t="n">
        <v>1766</v>
      </c>
      <c r="D1381" s="2" t="n">
        <v>30</v>
      </c>
      <c r="G1381" s="67" t="s">
        <v>1390</v>
      </c>
      <c r="K1381" s="85" t="n">
        <v>1</v>
      </c>
    </row>
    <row r="1382" customFormat="false" ht="12.75" hidden="false" customHeight="false" outlineLevel="0" collapsed="false">
      <c r="A1382" s="67" t="n">
        <v>1317</v>
      </c>
      <c r="B1382" s="67" t="n">
        <v>1767</v>
      </c>
      <c r="D1382" s="2" t="s">
        <v>761</v>
      </c>
      <c r="G1382" s="67" t="s">
        <v>1391</v>
      </c>
      <c r="K1382" s="85" t="n">
        <v>1</v>
      </c>
    </row>
    <row r="1383" customFormat="false" ht="12.75" hidden="false" customHeight="false" outlineLevel="0" collapsed="false">
      <c r="A1383" s="67" t="n">
        <v>1318</v>
      </c>
      <c r="B1383" s="67" t="n">
        <v>1768</v>
      </c>
      <c r="D1383" s="2" t="s">
        <v>761</v>
      </c>
      <c r="G1383" s="67" t="s">
        <v>1392</v>
      </c>
      <c r="K1383" s="85" t="n">
        <v>1</v>
      </c>
    </row>
    <row r="1384" customFormat="false" ht="12.75" hidden="false" customHeight="false" outlineLevel="0" collapsed="false">
      <c r="A1384" s="67" t="n">
        <v>1319</v>
      </c>
      <c r="B1384" s="67" t="n">
        <v>1769</v>
      </c>
      <c r="D1384" s="2" t="s">
        <v>761</v>
      </c>
      <c r="G1384" s="67" t="s">
        <v>1391</v>
      </c>
      <c r="K1384" s="85" t="n">
        <v>1</v>
      </c>
    </row>
    <row r="1385" customFormat="false" ht="12.75" hidden="false" customHeight="false" outlineLevel="0" collapsed="false">
      <c r="A1385" s="67" t="n">
        <v>1320</v>
      </c>
      <c r="B1385" s="67" t="n">
        <v>1770</v>
      </c>
      <c r="D1385" s="2" t="s">
        <v>761</v>
      </c>
      <c r="G1385" s="67" t="s">
        <v>1393</v>
      </c>
      <c r="K1385" s="85" t="n">
        <v>1</v>
      </c>
    </row>
    <row r="1386" customFormat="false" ht="12.75" hidden="false" customHeight="false" outlineLevel="0" collapsed="false">
      <c r="A1386" s="67" t="n">
        <v>1321</v>
      </c>
      <c r="B1386" s="67" t="n">
        <v>1771</v>
      </c>
      <c r="D1386" s="2" t="s">
        <v>1228</v>
      </c>
      <c r="G1386" s="67" t="s">
        <v>1394</v>
      </c>
      <c r="K1386" s="85" t="n">
        <v>1</v>
      </c>
    </row>
    <row r="1387" customFormat="false" ht="12.75" hidden="false" customHeight="false" outlineLevel="0" collapsed="false">
      <c r="A1387" s="67" t="n">
        <v>1322</v>
      </c>
      <c r="B1387" s="67" t="n">
        <v>1772</v>
      </c>
      <c r="D1387" s="2" t="s">
        <v>1228</v>
      </c>
      <c r="G1387" s="67" t="s">
        <v>1394</v>
      </c>
      <c r="K1387" s="85" t="n">
        <v>1</v>
      </c>
    </row>
    <row r="1388" customFormat="false" ht="12.75" hidden="false" customHeight="false" outlineLevel="0" collapsed="false">
      <c r="A1388" s="67" t="n">
        <v>1323</v>
      </c>
      <c r="B1388" s="67" t="n">
        <v>1773</v>
      </c>
      <c r="D1388" s="2" t="s">
        <v>197</v>
      </c>
      <c r="G1388" s="67" t="s">
        <v>1395</v>
      </c>
      <c r="K1388" s="85" t="n">
        <v>1</v>
      </c>
    </row>
    <row r="1389" customFormat="false" ht="12.75" hidden="false" customHeight="false" outlineLevel="0" collapsed="false">
      <c r="A1389" s="67" t="n">
        <v>1324</v>
      </c>
      <c r="B1389" s="67" t="n">
        <v>2158</v>
      </c>
      <c r="D1389" s="2" t="n">
        <v>30</v>
      </c>
      <c r="G1389" s="67" t="s">
        <v>1396</v>
      </c>
      <c r="K1389" s="85" t="n">
        <v>1</v>
      </c>
    </row>
    <row r="1390" customFormat="false" ht="12.75" hidden="false" customHeight="false" outlineLevel="0" collapsed="false">
      <c r="A1390" s="67" t="n">
        <v>1325</v>
      </c>
      <c r="B1390" s="67" t="s">
        <v>1397</v>
      </c>
      <c r="D1390" s="2" t="n">
        <v>30</v>
      </c>
      <c r="G1390" s="67" t="s">
        <v>1398</v>
      </c>
      <c r="K1390" s="85" t="n">
        <v>4</v>
      </c>
    </row>
    <row r="1391" customFormat="false" ht="12.75" hidden="false" customHeight="false" outlineLevel="0" collapsed="false">
      <c r="A1391" s="67" t="n">
        <v>1326</v>
      </c>
      <c r="B1391" s="67" t="n">
        <v>2163</v>
      </c>
      <c r="D1391" s="2" t="n">
        <v>30</v>
      </c>
      <c r="G1391" s="67" t="s">
        <v>1399</v>
      </c>
      <c r="K1391" s="85" t="n">
        <v>1</v>
      </c>
    </row>
    <row r="1392" customFormat="false" ht="12.75" hidden="false" customHeight="false" outlineLevel="0" collapsed="false">
      <c r="A1392" s="67" t="n">
        <v>1327</v>
      </c>
      <c r="B1392" s="67" t="n">
        <v>2165</v>
      </c>
      <c r="D1392" s="2" t="n">
        <v>920</v>
      </c>
      <c r="G1392" s="67" t="s">
        <v>1400</v>
      </c>
      <c r="K1392" s="85" t="n">
        <v>5</v>
      </c>
    </row>
    <row r="1393" customFormat="false" ht="12.75" hidden="false" customHeight="false" outlineLevel="0" collapsed="false">
      <c r="A1393" s="67" t="n">
        <v>1328</v>
      </c>
      <c r="B1393" s="67" t="n">
        <v>2166</v>
      </c>
      <c r="D1393" s="2" t="n">
        <v>701</v>
      </c>
      <c r="G1393" s="67" t="s">
        <v>1401</v>
      </c>
      <c r="K1393" s="85" t="n">
        <v>5</v>
      </c>
    </row>
    <row r="1394" customFormat="false" ht="12.75" hidden="false" customHeight="false" outlineLevel="0" collapsed="false">
      <c r="A1394" s="67" t="n">
        <v>1329</v>
      </c>
      <c r="B1394" s="67" t="n">
        <v>2167</v>
      </c>
      <c r="D1394" s="2" t="n">
        <v>701</v>
      </c>
      <c r="G1394" s="67" t="s">
        <v>1402</v>
      </c>
      <c r="K1394" s="85" t="n">
        <v>5</v>
      </c>
    </row>
    <row r="1395" customFormat="false" ht="12.75" hidden="false" customHeight="false" outlineLevel="0" collapsed="false">
      <c r="A1395" s="67" t="n">
        <v>1330</v>
      </c>
      <c r="B1395" s="67" t="n">
        <v>2170</v>
      </c>
      <c r="D1395" s="2" t="n">
        <v>790</v>
      </c>
      <c r="G1395" s="67" t="s">
        <v>1403</v>
      </c>
      <c r="K1395" s="85" t="n">
        <v>5</v>
      </c>
    </row>
    <row r="1396" customFormat="false" ht="12.75" hidden="false" customHeight="false" outlineLevel="0" collapsed="false">
      <c r="A1396" s="67" t="n">
        <v>1331</v>
      </c>
      <c r="B1396" s="67" t="n">
        <v>2172</v>
      </c>
      <c r="D1396" s="2" t="n">
        <v>800</v>
      </c>
      <c r="G1396" s="67" t="s">
        <v>1404</v>
      </c>
      <c r="K1396" s="85" t="n">
        <v>5</v>
      </c>
    </row>
    <row r="1397" customFormat="false" ht="12.75" hidden="false" customHeight="false" outlineLevel="0" collapsed="false">
      <c r="A1397" s="67" t="n">
        <v>1332</v>
      </c>
      <c r="B1397" s="67" t="n">
        <v>2173</v>
      </c>
      <c r="D1397" s="2" t="n">
        <v>800</v>
      </c>
      <c r="G1397" s="67" t="s">
        <v>1405</v>
      </c>
      <c r="K1397" s="85" t="n">
        <v>5</v>
      </c>
    </row>
    <row r="1398" customFormat="false" ht="12.75" hidden="false" customHeight="false" outlineLevel="0" collapsed="false">
      <c r="A1398" s="67" t="n">
        <v>1333</v>
      </c>
      <c r="B1398" s="67" t="n">
        <v>2177</v>
      </c>
      <c r="D1398" s="2" t="n">
        <v>800</v>
      </c>
      <c r="G1398" s="67" t="s">
        <v>1406</v>
      </c>
      <c r="K1398" s="85" t="n">
        <v>5</v>
      </c>
    </row>
    <row r="1399" customFormat="false" ht="12.75" hidden="false" customHeight="false" outlineLevel="0" collapsed="false">
      <c r="A1399" s="67" t="n">
        <v>1334</v>
      </c>
      <c r="B1399" s="67" t="n">
        <v>2178</v>
      </c>
      <c r="D1399" s="2" t="n">
        <v>701</v>
      </c>
      <c r="G1399" s="67" t="s">
        <v>1407</v>
      </c>
      <c r="K1399" s="85" t="n">
        <v>5</v>
      </c>
    </row>
    <row r="1400" customFormat="false" ht="12.75" hidden="false" customHeight="false" outlineLevel="0" collapsed="false">
      <c r="A1400" s="67" t="n">
        <v>1335</v>
      </c>
      <c r="B1400" s="67" t="n">
        <v>2179</v>
      </c>
      <c r="D1400" s="2" t="n">
        <v>800</v>
      </c>
      <c r="G1400" s="67" t="s">
        <v>1408</v>
      </c>
      <c r="K1400" s="85" t="n">
        <v>5</v>
      </c>
    </row>
    <row r="1401" customFormat="false" ht="12.75" hidden="false" customHeight="false" outlineLevel="0" collapsed="false">
      <c r="A1401" s="67" t="n">
        <v>1336</v>
      </c>
      <c r="B1401" s="67" t="n">
        <v>2227</v>
      </c>
      <c r="D1401" s="2" t="n">
        <v>790</v>
      </c>
      <c r="G1401" s="67" t="s">
        <v>1409</v>
      </c>
      <c r="K1401" s="85" t="n">
        <v>5</v>
      </c>
    </row>
    <row r="1402" customFormat="false" ht="12.75" hidden="false" customHeight="false" outlineLevel="0" collapsed="false">
      <c r="A1402" s="67" t="n">
        <v>1337</v>
      </c>
      <c r="B1402" s="67" t="n">
        <v>2228</v>
      </c>
      <c r="D1402" s="2" t="n">
        <v>300</v>
      </c>
      <c r="G1402" s="67" t="s">
        <v>1410</v>
      </c>
      <c r="K1402" s="85" t="n">
        <v>5</v>
      </c>
    </row>
    <row r="1403" customFormat="false" ht="12.75" hidden="false" customHeight="false" outlineLevel="0" collapsed="false">
      <c r="A1403" s="67" t="n">
        <v>1338</v>
      </c>
      <c r="B1403" s="67" t="n">
        <v>2229</v>
      </c>
      <c r="D1403" s="2" t="n">
        <v>300</v>
      </c>
      <c r="G1403" s="67" t="s">
        <v>1411</v>
      </c>
      <c r="K1403" s="85" t="n">
        <v>5</v>
      </c>
    </row>
    <row r="1404" customFormat="false" ht="12.75" hidden="false" customHeight="false" outlineLevel="0" collapsed="false">
      <c r="A1404" s="67" t="n">
        <v>1339</v>
      </c>
      <c r="B1404" s="67" t="n">
        <v>2230</v>
      </c>
      <c r="D1404" s="2" t="s">
        <v>197</v>
      </c>
      <c r="G1404" s="67" t="s">
        <v>1412</v>
      </c>
      <c r="K1404" s="85" t="n">
        <v>5</v>
      </c>
    </row>
    <row r="1405" customFormat="false" ht="15" hidden="false" customHeight="false" outlineLevel="0" collapsed="false">
      <c r="A1405" s="67" t="n">
        <v>1340</v>
      </c>
      <c r="B1405" s="67" t="n">
        <v>2271</v>
      </c>
      <c r="D1405" s="2" t="s">
        <v>203</v>
      </c>
      <c r="G1405" s="101" t="s">
        <v>1413</v>
      </c>
      <c r="K1405" s="102" t="n">
        <v>10</v>
      </c>
    </row>
    <row r="1406" customFormat="false" ht="15" hidden="false" customHeight="false" outlineLevel="0" collapsed="false">
      <c r="A1406" s="67" t="n">
        <v>1341</v>
      </c>
      <c r="B1406" s="67" t="n">
        <v>2272</v>
      </c>
      <c r="D1406" s="2" t="s">
        <v>203</v>
      </c>
      <c r="G1406" s="103" t="s">
        <v>1414</v>
      </c>
      <c r="K1406" s="102" t="n">
        <v>10</v>
      </c>
    </row>
    <row r="1407" customFormat="false" ht="15" hidden="false" customHeight="false" outlineLevel="0" collapsed="false">
      <c r="A1407" s="67" t="n">
        <v>1342</v>
      </c>
      <c r="B1407" s="67" t="n">
        <v>2273</v>
      </c>
      <c r="D1407" s="2" t="s">
        <v>61</v>
      </c>
      <c r="G1407" s="103" t="s">
        <v>1415</v>
      </c>
      <c r="K1407" s="102" t="n">
        <v>10</v>
      </c>
    </row>
    <row r="1408" customFormat="false" ht="15" hidden="false" customHeight="false" outlineLevel="0" collapsed="false">
      <c r="A1408" s="67" t="n">
        <v>1343</v>
      </c>
      <c r="B1408" s="67" t="n">
        <v>2274</v>
      </c>
      <c r="D1408" s="2" t="n">
        <v>701</v>
      </c>
      <c r="G1408" s="103" t="s">
        <v>1416</v>
      </c>
      <c r="K1408" s="102" t="n">
        <v>10</v>
      </c>
    </row>
    <row r="1409" customFormat="false" ht="15" hidden="false" customHeight="false" outlineLevel="0" collapsed="false">
      <c r="A1409" s="67" t="n">
        <v>1344</v>
      </c>
      <c r="B1409" s="67" t="n">
        <v>2275</v>
      </c>
      <c r="D1409" s="2" t="n">
        <v>701</v>
      </c>
      <c r="G1409" s="103" t="s">
        <v>1417</v>
      </c>
      <c r="K1409" s="102" t="n">
        <v>10</v>
      </c>
    </row>
    <row r="1410" customFormat="false" ht="15" hidden="false" customHeight="false" outlineLevel="0" collapsed="false">
      <c r="A1410" s="67" t="n">
        <v>1345</v>
      </c>
      <c r="B1410" s="67" t="n">
        <v>2276</v>
      </c>
      <c r="D1410" s="2" t="n">
        <v>701</v>
      </c>
      <c r="G1410" s="103" t="s">
        <v>1418</v>
      </c>
      <c r="K1410" s="102" t="n">
        <v>10</v>
      </c>
    </row>
    <row r="1411" customFormat="false" ht="15" hidden="false" customHeight="false" outlineLevel="0" collapsed="false">
      <c r="A1411" s="67"/>
      <c r="B1411" s="67" t="n">
        <v>2277</v>
      </c>
      <c r="D1411" s="2" t="n">
        <v>701</v>
      </c>
      <c r="G1411" s="104" t="s">
        <v>1419</v>
      </c>
      <c r="K1411" s="102" t="n">
        <v>10</v>
      </c>
    </row>
    <row r="1412" customFormat="false" ht="15" hidden="false" customHeight="false" outlineLevel="0" collapsed="false">
      <c r="A1412" s="67" t="n">
        <v>1346</v>
      </c>
      <c r="B1412" s="67" t="n">
        <v>2278</v>
      </c>
      <c r="D1412" s="2" t="n">
        <v>701</v>
      </c>
      <c r="G1412" s="103" t="s">
        <v>1420</v>
      </c>
      <c r="K1412" s="102" t="n">
        <v>10</v>
      </c>
    </row>
    <row r="1413" customFormat="false" ht="15" hidden="false" customHeight="false" outlineLevel="0" collapsed="false">
      <c r="A1413" s="67" t="n">
        <v>1347</v>
      </c>
      <c r="B1413" s="67" t="n">
        <v>2279</v>
      </c>
      <c r="D1413" s="2" t="n">
        <v>701</v>
      </c>
      <c r="G1413" s="103" t="s">
        <v>1421</v>
      </c>
      <c r="K1413" s="102" t="n">
        <v>10</v>
      </c>
    </row>
    <row r="1414" customFormat="false" ht="15" hidden="false" customHeight="false" outlineLevel="0" collapsed="false">
      <c r="A1414" s="67" t="n">
        <v>1348</v>
      </c>
      <c r="B1414" s="67" t="n">
        <v>2280</v>
      </c>
      <c r="D1414" s="2" t="n">
        <v>701</v>
      </c>
      <c r="G1414" s="103" t="s">
        <v>1422</v>
      </c>
      <c r="K1414" s="102" t="n">
        <v>10</v>
      </c>
    </row>
    <row r="1415" customFormat="false" ht="15" hidden="false" customHeight="false" outlineLevel="0" collapsed="false">
      <c r="A1415" s="67" t="n">
        <v>1349</v>
      </c>
      <c r="B1415" s="67" t="n">
        <v>2281</v>
      </c>
      <c r="D1415" s="2" t="n">
        <v>701</v>
      </c>
      <c r="G1415" s="103" t="s">
        <v>1423</v>
      </c>
      <c r="K1415" s="102" t="n">
        <v>10</v>
      </c>
    </row>
    <row r="1416" customFormat="false" ht="15" hidden="false" customHeight="false" outlineLevel="0" collapsed="false">
      <c r="A1416" s="67" t="n">
        <v>1350</v>
      </c>
      <c r="B1416" s="67" t="n">
        <v>2282</v>
      </c>
      <c r="D1416" s="2" t="n">
        <v>701</v>
      </c>
      <c r="G1416" s="103" t="s">
        <v>1424</v>
      </c>
      <c r="K1416" s="102" t="n">
        <v>10</v>
      </c>
    </row>
    <row r="1417" customFormat="false" ht="15" hidden="false" customHeight="false" outlineLevel="0" collapsed="false">
      <c r="A1417" s="67" t="n">
        <v>1351</v>
      </c>
      <c r="B1417" s="67" t="n">
        <v>2283</v>
      </c>
      <c r="D1417" s="2" t="n">
        <v>701</v>
      </c>
      <c r="G1417" s="103" t="s">
        <v>1425</v>
      </c>
      <c r="K1417" s="102" t="n">
        <v>10</v>
      </c>
    </row>
    <row r="1418" customFormat="false" ht="15" hidden="false" customHeight="false" outlineLevel="0" collapsed="false">
      <c r="A1418" s="67" t="n">
        <v>1352</v>
      </c>
      <c r="B1418" s="67" t="n">
        <v>2284</v>
      </c>
      <c r="D1418" s="2" t="n">
        <v>701</v>
      </c>
      <c r="G1418" s="103" t="s">
        <v>1426</v>
      </c>
      <c r="K1418" s="102" t="n">
        <v>10</v>
      </c>
    </row>
    <row r="1419" customFormat="false" ht="15" hidden="false" customHeight="false" outlineLevel="0" collapsed="false">
      <c r="A1419" s="67" t="n">
        <v>1353</v>
      </c>
      <c r="B1419" s="67" t="n">
        <v>2285</v>
      </c>
      <c r="D1419" s="2" t="n">
        <v>701</v>
      </c>
      <c r="G1419" s="103" t="s">
        <v>1427</v>
      </c>
      <c r="K1419" s="102" t="n">
        <v>10</v>
      </c>
    </row>
    <row r="1420" customFormat="false" ht="15" hidden="false" customHeight="false" outlineLevel="0" collapsed="false">
      <c r="A1420" s="67" t="n">
        <v>1354</v>
      </c>
      <c r="B1420" s="67" t="n">
        <v>2286</v>
      </c>
      <c r="D1420" s="2" t="n">
        <v>701</v>
      </c>
      <c r="G1420" s="103" t="s">
        <v>1428</v>
      </c>
      <c r="K1420" s="102" t="n">
        <v>10</v>
      </c>
    </row>
    <row r="1421" customFormat="false" ht="15" hidden="false" customHeight="false" outlineLevel="0" collapsed="false">
      <c r="A1421" s="67" t="n">
        <v>1355</v>
      </c>
      <c r="B1421" s="67" t="n">
        <v>2287</v>
      </c>
      <c r="D1421" s="2" t="n">
        <v>701</v>
      </c>
      <c r="G1421" s="103" t="s">
        <v>1429</v>
      </c>
      <c r="K1421" s="102" t="n">
        <v>10</v>
      </c>
    </row>
    <row r="1422" customFormat="false" ht="15" hidden="false" customHeight="false" outlineLevel="0" collapsed="false">
      <c r="A1422" s="67" t="n">
        <v>1356</v>
      </c>
      <c r="B1422" s="67" t="n">
        <v>2288</v>
      </c>
      <c r="D1422" s="2" t="n">
        <v>701</v>
      </c>
      <c r="G1422" s="103" t="s">
        <v>1430</v>
      </c>
      <c r="K1422" s="102" t="n">
        <v>10</v>
      </c>
    </row>
    <row r="1423" customFormat="false" ht="15" hidden="false" customHeight="false" outlineLevel="0" collapsed="false">
      <c r="A1423" s="67" t="n">
        <v>1357</v>
      </c>
      <c r="B1423" s="67" t="n">
        <v>2289</v>
      </c>
      <c r="D1423" s="2" t="n">
        <v>701</v>
      </c>
      <c r="G1423" s="103" t="s">
        <v>1431</v>
      </c>
      <c r="K1423" s="102" t="n">
        <v>10</v>
      </c>
    </row>
    <row r="1424" customFormat="false" ht="15" hidden="false" customHeight="false" outlineLevel="0" collapsed="false">
      <c r="A1424" s="67" t="n">
        <v>1358</v>
      </c>
      <c r="B1424" s="67" t="n">
        <v>2290</v>
      </c>
      <c r="D1424" s="2" t="s">
        <v>761</v>
      </c>
      <c r="G1424" s="103" t="s">
        <v>1432</v>
      </c>
      <c r="K1424" s="102" t="n">
        <v>10</v>
      </c>
    </row>
    <row r="1425" customFormat="false" ht="15" hidden="false" customHeight="false" outlineLevel="0" collapsed="false">
      <c r="A1425" s="67" t="n">
        <v>1359</v>
      </c>
      <c r="B1425" s="67" t="n">
        <v>2291</v>
      </c>
      <c r="D1425" s="2" t="n">
        <v>701</v>
      </c>
      <c r="G1425" s="101" t="s">
        <v>1433</v>
      </c>
      <c r="K1425" s="102" t="n">
        <v>10</v>
      </c>
    </row>
    <row r="1426" customFormat="false" ht="15" hidden="false" customHeight="false" outlineLevel="0" collapsed="false">
      <c r="A1426" s="67" t="n">
        <v>1360</v>
      </c>
      <c r="B1426" s="67" t="n">
        <v>2292</v>
      </c>
      <c r="D1426" s="2" t="n">
        <v>701</v>
      </c>
      <c r="G1426" s="101" t="s">
        <v>1434</v>
      </c>
      <c r="K1426" s="102" t="n">
        <v>10</v>
      </c>
    </row>
    <row r="1427" customFormat="false" ht="15" hidden="false" customHeight="false" outlineLevel="0" collapsed="false">
      <c r="A1427" s="67" t="n">
        <v>1361</v>
      </c>
      <c r="B1427" s="67" t="n">
        <v>2293</v>
      </c>
      <c r="D1427" s="2" t="n">
        <v>701</v>
      </c>
      <c r="G1427" s="101" t="s">
        <v>1435</v>
      </c>
      <c r="K1427" s="102" t="n">
        <v>10</v>
      </c>
    </row>
    <row r="1428" customFormat="false" ht="15" hidden="false" customHeight="false" outlineLevel="0" collapsed="false">
      <c r="A1428" s="67" t="n">
        <v>1362</v>
      </c>
      <c r="B1428" s="67" t="n">
        <v>2294</v>
      </c>
      <c r="D1428" s="2" t="s">
        <v>761</v>
      </c>
      <c r="G1428" s="101" t="s">
        <v>1436</v>
      </c>
      <c r="K1428" s="102" t="n">
        <v>10</v>
      </c>
    </row>
    <row r="1429" customFormat="false" ht="15" hidden="false" customHeight="false" outlineLevel="0" collapsed="false">
      <c r="A1429" s="67" t="n">
        <v>1363</v>
      </c>
      <c r="B1429" s="67" t="n">
        <v>2295</v>
      </c>
      <c r="D1429" s="2" t="n">
        <v>701</v>
      </c>
      <c r="G1429" s="101" t="s">
        <v>1437</v>
      </c>
      <c r="K1429" s="102" t="n">
        <v>10</v>
      </c>
    </row>
    <row r="1430" customFormat="false" ht="15" hidden="false" customHeight="false" outlineLevel="0" collapsed="false">
      <c r="A1430" s="67" t="n">
        <v>1364</v>
      </c>
      <c r="B1430" s="67" t="n">
        <v>2296</v>
      </c>
      <c r="D1430" s="2" t="n">
        <v>701</v>
      </c>
      <c r="G1430" s="101" t="s">
        <v>1438</v>
      </c>
      <c r="K1430" s="102" t="n">
        <v>10</v>
      </c>
    </row>
    <row r="1431" customFormat="false" ht="15" hidden="false" customHeight="false" outlineLevel="0" collapsed="false">
      <c r="A1431" s="67" t="n">
        <v>1365</v>
      </c>
      <c r="B1431" s="67" t="n">
        <v>2297</v>
      </c>
      <c r="D1431" s="2" t="n">
        <v>701</v>
      </c>
      <c r="G1431" s="101" t="s">
        <v>1439</v>
      </c>
      <c r="K1431" s="102" t="n">
        <v>10</v>
      </c>
    </row>
    <row r="1432" customFormat="false" ht="15" hidden="false" customHeight="false" outlineLevel="0" collapsed="false">
      <c r="A1432" s="67" t="n">
        <v>1366</v>
      </c>
      <c r="B1432" s="67" t="n">
        <v>2298</v>
      </c>
      <c r="D1432" s="2" t="n">
        <v>701</v>
      </c>
      <c r="G1432" s="101" t="s">
        <v>1440</v>
      </c>
      <c r="K1432" s="102" t="n">
        <v>10</v>
      </c>
    </row>
    <row r="1433" customFormat="false" ht="15" hidden="false" customHeight="false" outlineLevel="0" collapsed="false">
      <c r="A1433" s="67" t="n">
        <v>1367</v>
      </c>
      <c r="B1433" s="67" t="n">
        <v>2299</v>
      </c>
      <c r="D1433" s="2" t="n">
        <v>701</v>
      </c>
      <c r="G1433" s="101" t="s">
        <v>1441</v>
      </c>
      <c r="K1433" s="102" t="n">
        <v>10</v>
      </c>
    </row>
    <row r="1434" customFormat="false" ht="15" hidden="false" customHeight="false" outlineLevel="0" collapsed="false">
      <c r="A1434" s="67" t="n">
        <v>1368</v>
      </c>
      <c r="B1434" s="67" t="n">
        <v>2300</v>
      </c>
      <c r="D1434" s="2" t="n">
        <v>701</v>
      </c>
      <c r="G1434" s="101" t="s">
        <v>1442</v>
      </c>
      <c r="K1434" s="102" t="n">
        <v>10</v>
      </c>
    </row>
    <row r="1435" customFormat="false" ht="15" hidden="false" customHeight="false" outlineLevel="0" collapsed="false">
      <c r="A1435" s="67" t="n">
        <v>1369</v>
      </c>
      <c r="B1435" s="67" t="n">
        <v>2301</v>
      </c>
      <c r="D1435" s="2" t="s">
        <v>761</v>
      </c>
      <c r="G1435" s="101" t="s">
        <v>1443</v>
      </c>
      <c r="K1435" s="102" t="n">
        <v>10</v>
      </c>
    </row>
    <row r="1436" customFormat="false" ht="15" hidden="false" customHeight="false" outlineLevel="0" collapsed="false">
      <c r="A1436" s="67" t="n">
        <v>1370</v>
      </c>
      <c r="B1436" s="67" t="n">
        <v>2302</v>
      </c>
      <c r="D1436" s="2" t="n">
        <v>701</v>
      </c>
      <c r="G1436" s="105" t="s">
        <v>1444</v>
      </c>
      <c r="K1436" s="102" t="n">
        <v>10</v>
      </c>
    </row>
    <row r="1437" customFormat="false" ht="15" hidden="false" customHeight="false" outlineLevel="0" collapsed="false">
      <c r="A1437" s="67" t="n">
        <v>1371</v>
      </c>
      <c r="B1437" s="67" t="n">
        <v>2303</v>
      </c>
      <c r="D1437" s="2" t="n">
        <v>701</v>
      </c>
      <c r="G1437" s="101" t="s">
        <v>1445</v>
      </c>
      <c r="K1437" s="102" t="n">
        <v>10</v>
      </c>
    </row>
    <row r="1438" customFormat="false" ht="15" hidden="false" customHeight="false" outlineLevel="0" collapsed="false">
      <c r="A1438" s="67" t="n">
        <v>1372</v>
      </c>
      <c r="B1438" s="67" t="n">
        <v>2304</v>
      </c>
      <c r="D1438" s="2" t="n">
        <v>701</v>
      </c>
      <c r="G1438" s="105" t="s">
        <v>1446</v>
      </c>
      <c r="K1438" s="102" t="n">
        <v>10</v>
      </c>
    </row>
    <row r="1439" customFormat="false" ht="15" hidden="false" customHeight="false" outlineLevel="0" collapsed="false">
      <c r="A1439" s="67" t="n">
        <v>1373</v>
      </c>
      <c r="B1439" s="67" t="n">
        <v>2305</v>
      </c>
      <c r="G1439" s="101" t="s">
        <v>1447</v>
      </c>
      <c r="K1439" s="102" t="n">
        <v>10</v>
      </c>
    </row>
    <row r="1440" customFormat="false" ht="15" hidden="false" customHeight="false" outlineLevel="0" collapsed="false">
      <c r="A1440" s="67" t="n">
        <v>1374</v>
      </c>
      <c r="B1440" s="67" t="n">
        <v>2306</v>
      </c>
      <c r="G1440" s="101" t="s">
        <v>1448</v>
      </c>
      <c r="K1440" s="102" t="n">
        <v>10</v>
      </c>
    </row>
    <row r="1441" customFormat="false" ht="15" hidden="false" customHeight="false" outlineLevel="0" collapsed="false">
      <c r="A1441" s="67" t="n">
        <v>1375</v>
      </c>
      <c r="B1441" s="67" t="n">
        <v>2308</v>
      </c>
      <c r="D1441" s="2" t="n">
        <v>701</v>
      </c>
      <c r="G1441" s="101" t="s">
        <v>1449</v>
      </c>
      <c r="K1441" s="102" t="n">
        <v>10</v>
      </c>
    </row>
    <row r="1442" customFormat="false" ht="15" hidden="false" customHeight="false" outlineLevel="0" collapsed="false">
      <c r="A1442" s="67" t="n">
        <v>1376</v>
      </c>
      <c r="B1442" s="67" t="n">
        <v>2309</v>
      </c>
      <c r="D1442" s="2" t="n">
        <v>701</v>
      </c>
      <c r="G1442" s="101" t="s">
        <v>1450</v>
      </c>
      <c r="K1442" s="102" t="n">
        <v>10</v>
      </c>
    </row>
    <row r="1443" customFormat="false" ht="15" hidden="false" customHeight="false" outlineLevel="0" collapsed="false">
      <c r="A1443" s="67" t="n">
        <v>1377</v>
      </c>
      <c r="B1443" s="67" t="n">
        <v>2310</v>
      </c>
      <c r="D1443" s="2" t="n">
        <v>701</v>
      </c>
      <c r="G1443" s="101" t="s">
        <v>1451</v>
      </c>
      <c r="K1443" s="102" t="n">
        <v>10</v>
      </c>
    </row>
    <row r="1444" customFormat="false" ht="15" hidden="false" customHeight="false" outlineLevel="0" collapsed="false">
      <c r="A1444" s="67" t="n">
        <v>1378</v>
      </c>
      <c r="B1444" s="67" t="n">
        <v>2311</v>
      </c>
      <c r="D1444" s="2" t="n">
        <v>701</v>
      </c>
      <c r="G1444" s="101" t="s">
        <v>1452</v>
      </c>
      <c r="K1444" s="102" t="n">
        <v>10</v>
      </c>
    </row>
    <row r="1445" customFormat="false" ht="15" hidden="false" customHeight="false" outlineLevel="0" collapsed="false">
      <c r="A1445" s="67" t="n">
        <v>1379</v>
      </c>
      <c r="B1445" s="67" t="n">
        <v>2312</v>
      </c>
      <c r="D1445" s="2" t="n">
        <v>800</v>
      </c>
      <c r="G1445" s="101" t="s">
        <v>1453</v>
      </c>
      <c r="K1445" s="102" t="n">
        <v>10</v>
      </c>
    </row>
    <row r="1446" customFormat="false" ht="15" hidden="false" customHeight="false" outlineLevel="0" collapsed="false">
      <c r="A1446" s="67" t="n">
        <v>1380</v>
      </c>
      <c r="B1446" s="67" t="n">
        <v>2313</v>
      </c>
      <c r="D1446" s="2" t="n">
        <v>701</v>
      </c>
      <c r="G1446" s="106" t="s">
        <v>1454</v>
      </c>
      <c r="K1446" s="102" t="n">
        <v>10</v>
      </c>
    </row>
    <row r="1447" customFormat="false" ht="15" hidden="false" customHeight="false" outlineLevel="0" collapsed="false">
      <c r="A1447" s="67" t="n">
        <v>1381</v>
      </c>
      <c r="B1447" s="67" t="n">
        <v>2314</v>
      </c>
      <c r="D1447" s="2" t="n">
        <v>701</v>
      </c>
      <c r="G1447" s="106" t="s">
        <v>1455</v>
      </c>
      <c r="K1447" s="102" t="n">
        <v>10</v>
      </c>
    </row>
    <row r="1448" customFormat="false" ht="15" hidden="false" customHeight="false" outlineLevel="0" collapsed="false">
      <c r="A1448" s="67" t="n">
        <v>1382</v>
      </c>
      <c r="B1448" s="67" t="n">
        <v>2315</v>
      </c>
      <c r="D1448" s="2" t="n">
        <v>701</v>
      </c>
      <c r="G1448" s="101" t="s">
        <v>1456</v>
      </c>
      <c r="K1448" s="102" t="n">
        <v>10</v>
      </c>
    </row>
    <row r="1449" customFormat="false" ht="15" hidden="false" customHeight="false" outlineLevel="0" collapsed="false">
      <c r="A1449" s="67" t="n">
        <v>1383</v>
      </c>
      <c r="B1449" s="67" t="n">
        <v>2316</v>
      </c>
      <c r="D1449" s="2" t="n">
        <v>701</v>
      </c>
      <c r="G1449" s="107" t="s">
        <v>1457</v>
      </c>
      <c r="K1449" s="102" t="n">
        <v>10</v>
      </c>
    </row>
    <row r="1450" customFormat="false" ht="15" hidden="false" customHeight="false" outlineLevel="0" collapsed="false">
      <c r="A1450" s="67" t="n">
        <v>1384</v>
      </c>
      <c r="B1450" s="67" t="n">
        <v>2317</v>
      </c>
      <c r="D1450" s="2" t="n">
        <v>701</v>
      </c>
      <c r="G1450" s="103" t="s">
        <v>1458</v>
      </c>
      <c r="K1450" s="102" t="n">
        <v>10</v>
      </c>
    </row>
    <row r="1451" customFormat="false" ht="15" hidden="false" customHeight="false" outlineLevel="0" collapsed="false">
      <c r="A1451" s="67" t="n">
        <v>1385</v>
      </c>
      <c r="B1451" s="67" t="n">
        <v>2318</v>
      </c>
      <c r="D1451" s="2" t="n">
        <v>701</v>
      </c>
      <c r="G1451" s="103" t="s">
        <v>1459</v>
      </c>
      <c r="K1451" s="102" t="n">
        <v>10</v>
      </c>
    </row>
    <row r="1452" customFormat="false" ht="15" hidden="false" customHeight="false" outlineLevel="0" collapsed="false">
      <c r="A1452" s="67" t="n">
        <v>1386</v>
      </c>
      <c r="B1452" s="67" t="n">
        <v>2319</v>
      </c>
      <c r="D1452" s="2" t="n">
        <v>701</v>
      </c>
      <c r="G1452" s="103" t="s">
        <v>1460</v>
      </c>
      <c r="K1452" s="102" t="n">
        <v>10</v>
      </c>
    </row>
    <row r="1453" customFormat="false" ht="15" hidden="false" customHeight="false" outlineLevel="0" collapsed="false">
      <c r="A1453" s="67" t="n">
        <v>1387</v>
      </c>
      <c r="B1453" s="67" t="n">
        <v>2320</v>
      </c>
      <c r="D1453" s="2" t="n">
        <v>701</v>
      </c>
      <c r="G1453" s="103" t="s">
        <v>1461</v>
      </c>
      <c r="K1453" s="102" t="n">
        <v>10</v>
      </c>
    </row>
    <row r="1454" customFormat="false" ht="15" hidden="false" customHeight="false" outlineLevel="0" collapsed="false">
      <c r="A1454" s="67" t="n">
        <v>1388</v>
      </c>
      <c r="B1454" s="67" t="n">
        <v>2321</v>
      </c>
      <c r="D1454" s="2" t="n">
        <v>701</v>
      </c>
      <c r="G1454" s="103" t="s">
        <v>1462</v>
      </c>
      <c r="K1454" s="102" t="n">
        <v>10</v>
      </c>
    </row>
    <row r="1455" customFormat="false" ht="15" hidden="false" customHeight="false" outlineLevel="0" collapsed="false">
      <c r="A1455" s="67" t="n">
        <v>1389</v>
      </c>
      <c r="B1455" s="67" t="n">
        <v>2322</v>
      </c>
      <c r="D1455" s="2" t="n">
        <v>701</v>
      </c>
      <c r="G1455" s="103" t="s">
        <v>1463</v>
      </c>
      <c r="K1455" s="102" t="n">
        <v>10</v>
      </c>
    </row>
    <row r="1456" customFormat="false" ht="15" hidden="false" customHeight="false" outlineLevel="0" collapsed="false">
      <c r="A1456" s="67" t="n">
        <v>1390</v>
      </c>
      <c r="B1456" s="67" t="n">
        <v>2323</v>
      </c>
      <c r="D1456" s="2" t="n">
        <v>701</v>
      </c>
      <c r="G1456" s="103" t="s">
        <v>1464</v>
      </c>
      <c r="K1456" s="102" t="n">
        <v>10</v>
      </c>
    </row>
    <row r="1457" customFormat="false" ht="15" hidden="false" customHeight="false" outlineLevel="0" collapsed="false">
      <c r="A1457" s="67" t="n">
        <v>1391</v>
      </c>
      <c r="B1457" s="67" t="n">
        <v>2324</v>
      </c>
      <c r="D1457" s="2" t="n">
        <v>701</v>
      </c>
      <c r="G1457" s="103" t="s">
        <v>1464</v>
      </c>
      <c r="K1457" s="102" t="n">
        <v>10</v>
      </c>
    </row>
    <row r="1458" customFormat="false" ht="15" hidden="false" customHeight="false" outlineLevel="0" collapsed="false">
      <c r="A1458" s="67" t="n">
        <v>1392</v>
      </c>
      <c r="B1458" s="67" t="n">
        <v>2325</v>
      </c>
      <c r="G1458" s="103" t="s">
        <v>1465</v>
      </c>
      <c r="K1458" s="102" t="n">
        <v>10</v>
      </c>
    </row>
    <row r="1459" customFormat="false" ht="15" hidden="false" customHeight="false" outlineLevel="0" collapsed="false">
      <c r="A1459" s="67" t="n">
        <v>1393</v>
      </c>
      <c r="B1459" s="67" t="n">
        <v>2326</v>
      </c>
      <c r="D1459" s="2" t="n">
        <v>701</v>
      </c>
      <c r="G1459" s="103" t="s">
        <v>1466</v>
      </c>
      <c r="K1459" s="102" t="n">
        <v>10</v>
      </c>
    </row>
    <row r="1460" customFormat="false" ht="15" hidden="false" customHeight="false" outlineLevel="0" collapsed="false">
      <c r="A1460" s="67" t="n">
        <v>1394</v>
      </c>
      <c r="B1460" s="67" t="n">
        <v>2327</v>
      </c>
      <c r="D1460" s="2" t="n">
        <v>701</v>
      </c>
      <c r="G1460" s="103" t="s">
        <v>1467</v>
      </c>
      <c r="K1460" s="102" t="n">
        <v>10</v>
      </c>
    </row>
    <row r="1461" customFormat="false" ht="15" hidden="false" customHeight="false" outlineLevel="0" collapsed="false">
      <c r="A1461" s="67" t="n">
        <v>1395</v>
      </c>
      <c r="B1461" s="67" t="n">
        <v>2328</v>
      </c>
      <c r="D1461" s="2" t="n">
        <v>701</v>
      </c>
      <c r="G1461" s="103" t="s">
        <v>1468</v>
      </c>
      <c r="K1461" s="102" t="n">
        <v>10</v>
      </c>
    </row>
    <row r="1462" customFormat="false" ht="15" hidden="false" customHeight="false" outlineLevel="0" collapsed="false">
      <c r="A1462" s="67" t="n">
        <v>1396</v>
      </c>
      <c r="B1462" s="67" t="n">
        <v>2329</v>
      </c>
      <c r="D1462" s="2" t="n">
        <v>701</v>
      </c>
      <c r="G1462" s="103" t="s">
        <v>1469</v>
      </c>
      <c r="K1462" s="102" t="n">
        <v>10</v>
      </c>
    </row>
    <row r="1463" customFormat="false" ht="15" hidden="false" customHeight="false" outlineLevel="0" collapsed="false">
      <c r="A1463" s="67" t="n">
        <v>1397</v>
      </c>
      <c r="B1463" s="67" t="n">
        <v>2330</v>
      </c>
      <c r="D1463" s="2" t="n">
        <v>701</v>
      </c>
      <c r="G1463" s="108" t="s">
        <v>1470</v>
      </c>
      <c r="K1463" s="102" t="n">
        <v>10</v>
      </c>
    </row>
    <row r="1464" customFormat="false" ht="15" hidden="false" customHeight="false" outlineLevel="0" collapsed="false">
      <c r="A1464" s="67" t="n">
        <v>1398</v>
      </c>
      <c r="B1464" s="67" t="n">
        <v>2331</v>
      </c>
      <c r="D1464" s="2" t="n">
        <v>701</v>
      </c>
      <c r="G1464" s="101" t="s">
        <v>1471</v>
      </c>
      <c r="K1464" s="102" t="n">
        <v>10</v>
      </c>
    </row>
    <row r="1465" customFormat="false" ht="15" hidden="false" customHeight="false" outlineLevel="0" collapsed="false">
      <c r="A1465" s="67" t="n">
        <v>1399</v>
      </c>
      <c r="B1465" s="67" t="n">
        <v>2332</v>
      </c>
      <c r="D1465" s="2" t="n">
        <v>701</v>
      </c>
      <c r="G1465" s="101" t="s">
        <v>1472</v>
      </c>
      <c r="K1465" s="102" t="n">
        <v>10</v>
      </c>
    </row>
    <row r="1466" customFormat="false" ht="15" hidden="false" customHeight="false" outlineLevel="0" collapsed="false">
      <c r="A1466" s="67" t="n">
        <v>1400</v>
      </c>
      <c r="B1466" s="67" t="n">
        <v>2333</v>
      </c>
      <c r="D1466" s="2" t="n">
        <v>701</v>
      </c>
      <c r="G1466" s="101" t="s">
        <v>1473</v>
      </c>
      <c r="K1466" s="102" t="n">
        <v>10</v>
      </c>
    </row>
    <row r="1467" customFormat="false" ht="15" hidden="false" customHeight="false" outlineLevel="0" collapsed="false">
      <c r="A1467" s="67" t="n">
        <v>1401</v>
      </c>
      <c r="B1467" s="67" t="n">
        <v>2334</v>
      </c>
      <c r="D1467" s="2" t="n">
        <v>701</v>
      </c>
      <c r="G1467" s="101" t="s">
        <v>1474</v>
      </c>
      <c r="K1467" s="102" t="n">
        <v>10</v>
      </c>
    </row>
    <row r="1468" customFormat="false" ht="15" hidden="false" customHeight="false" outlineLevel="0" collapsed="false">
      <c r="A1468" s="67" t="n">
        <v>1402</v>
      </c>
      <c r="B1468" s="67" t="n">
        <v>2335</v>
      </c>
      <c r="D1468" s="2" t="n">
        <v>701</v>
      </c>
      <c r="G1468" s="101" t="s">
        <v>1475</v>
      </c>
      <c r="K1468" s="102" t="n">
        <v>10</v>
      </c>
    </row>
    <row r="1469" customFormat="false" ht="15" hidden="false" customHeight="false" outlineLevel="0" collapsed="false">
      <c r="A1469" s="67" t="n">
        <v>1403</v>
      </c>
      <c r="B1469" s="67" t="n">
        <v>2336</v>
      </c>
      <c r="D1469" s="2" t="n">
        <v>701</v>
      </c>
      <c r="G1469" s="101" t="s">
        <v>1476</v>
      </c>
      <c r="K1469" s="102" t="n">
        <v>10</v>
      </c>
    </row>
    <row r="1470" customFormat="false" ht="15" hidden="false" customHeight="false" outlineLevel="0" collapsed="false">
      <c r="A1470" s="67" t="n">
        <v>1404</v>
      </c>
      <c r="B1470" s="67" t="n">
        <v>2337</v>
      </c>
      <c r="D1470" s="2" t="n">
        <v>701</v>
      </c>
      <c r="G1470" s="101" t="s">
        <v>1477</v>
      </c>
      <c r="K1470" s="102" t="n">
        <v>10</v>
      </c>
    </row>
    <row r="1471" customFormat="false" ht="15" hidden="false" customHeight="false" outlineLevel="0" collapsed="false">
      <c r="A1471" s="67" t="n">
        <v>1405</v>
      </c>
      <c r="B1471" s="67" t="n">
        <v>2338</v>
      </c>
      <c r="D1471" s="2" t="n">
        <v>701</v>
      </c>
      <c r="G1471" s="101" t="s">
        <v>1478</v>
      </c>
      <c r="K1471" s="102" t="n">
        <v>10</v>
      </c>
    </row>
    <row r="1472" customFormat="false" ht="15" hidden="false" customHeight="false" outlineLevel="0" collapsed="false">
      <c r="A1472" s="67" t="n">
        <v>1406</v>
      </c>
      <c r="B1472" s="67" t="n">
        <v>2339</v>
      </c>
      <c r="D1472" s="2" t="n">
        <v>701</v>
      </c>
      <c r="G1472" s="101" t="s">
        <v>1479</v>
      </c>
      <c r="K1472" s="102" t="n">
        <v>10</v>
      </c>
    </row>
    <row r="1473" customFormat="false" ht="15" hidden="false" customHeight="false" outlineLevel="0" collapsed="false">
      <c r="A1473" s="67" t="n">
        <v>1407</v>
      </c>
      <c r="B1473" s="67" t="n">
        <v>2340</v>
      </c>
      <c r="D1473" s="2" t="n">
        <v>701</v>
      </c>
      <c r="G1473" s="101" t="s">
        <v>1480</v>
      </c>
      <c r="K1473" s="102" t="n">
        <v>10</v>
      </c>
    </row>
    <row r="1474" customFormat="false" ht="15" hidden="false" customHeight="false" outlineLevel="0" collapsed="false">
      <c r="A1474" s="67" t="n">
        <v>1409</v>
      </c>
      <c r="B1474" s="67" t="n">
        <v>2341</v>
      </c>
      <c r="D1474" s="2" t="n">
        <v>701</v>
      </c>
      <c r="G1474" s="106" t="s">
        <v>1481</v>
      </c>
      <c r="K1474" s="102" t="n">
        <v>10</v>
      </c>
    </row>
    <row r="1475" customFormat="false" ht="15" hidden="false" customHeight="false" outlineLevel="0" collapsed="false">
      <c r="A1475" s="67" t="n">
        <v>1410</v>
      </c>
      <c r="B1475" s="67" t="n">
        <v>2342</v>
      </c>
      <c r="D1475" s="2" t="n">
        <v>701</v>
      </c>
      <c r="G1475" s="101" t="s">
        <v>1482</v>
      </c>
      <c r="K1475" s="102" t="n">
        <v>10</v>
      </c>
    </row>
    <row r="1476" customFormat="false" ht="15" hidden="false" customHeight="false" outlineLevel="0" collapsed="false">
      <c r="A1476" s="67" t="n">
        <v>1411</v>
      </c>
      <c r="B1476" s="67" t="n">
        <v>2343</v>
      </c>
      <c r="D1476" s="2" t="n">
        <v>701</v>
      </c>
      <c r="G1476" s="109" t="s">
        <v>1483</v>
      </c>
      <c r="K1476" s="102" t="n">
        <v>10</v>
      </c>
    </row>
    <row r="1477" customFormat="false" ht="15" hidden="false" customHeight="false" outlineLevel="0" collapsed="false">
      <c r="A1477" s="67" t="n">
        <v>1412</v>
      </c>
      <c r="B1477" s="67" t="n">
        <v>2344</v>
      </c>
      <c r="D1477" s="2" t="n">
        <v>701</v>
      </c>
      <c r="G1477" s="101" t="s">
        <v>1484</v>
      </c>
      <c r="K1477" s="102" t="n">
        <v>10</v>
      </c>
    </row>
    <row r="1478" customFormat="false" ht="15" hidden="false" customHeight="false" outlineLevel="0" collapsed="false">
      <c r="A1478" s="67" t="n">
        <v>1413</v>
      </c>
      <c r="B1478" s="67" t="n">
        <v>2345</v>
      </c>
      <c r="D1478" s="2" t="n">
        <v>701</v>
      </c>
      <c r="G1478" s="101" t="s">
        <v>1485</v>
      </c>
      <c r="K1478" s="102" t="n">
        <v>10</v>
      </c>
    </row>
    <row r="1479" customFormat="false" ht="15" hidden="false" customHeight="false" outlineLevel="0" collapsed="false">
      <c r="A1479" s="67" t="n">
        <v>1414</v>
      </c>
      <c r="B1479" s="67" t="n">
        <v>2346</v>
      </c>
      <c r="D1479" s="2" t="n">
        <v>701</v>
      </c>
      <c r="G1479" s="101" t="s">
        <v>1486</v>
      </c>
      <c r="K1479" s="102" t="n">
        <v>10</v>
      </c>
    </row>
    <row r="1480" customFormat="false" ht="15" hidden="false" customHeight="false" outlineLevel="0" collapsed="false">
      <c r="A1480" s="67" t="n">
        <v>1415</v>
      </c>
      <c r="B1480" s="67" t="n">
        <v>2347</v>
      </c>
      <c r="D1480" s="2" t="n">
        <v>701</v>
      </c>
      <c r="G1480" s="110" t="s">
        <v>1487</v>
      </c>
      <c r="K1480" s="102" t="n">
        <v>10</v>
      </c>
    </row>
    <row r="1481" customFormat="false" ht="15" hidden="false" customHeight="false" outlineLevel="0" collapsed="false">
      <c r="A1481" s="67" t="n">
        <v>1416</v>
      </c>
      <c r="B1481" s="67" t="n">
        <v>2348</v>
      </c>
      <c r="D1481" s="2" t="n">
        <v>701</v>
      </c>
      <c r="G1481" s="105" t="s">
        <v>1488</v>
      </c>
      <c r="K1481" s="102" t="n">
        <v>10</v>
      </c>
    </row>
    <row r="1482" customFormat="false" ht="15" hidden="false" customHeight="false" outlineLevel="0" collapsed="false">
      <c r="A1482" s="67" t="n">
        <v>1417</v>
      </c>
      <c r="B1482" s="67" t="n">
        <v>2349</v>
      </c>
      <c r="D1482" s="2" t="s">
        <v>761</v>
      </c>
      <c r="G1482" s="101" t="s">
        <v>1489</v>
      </c>
      <c r="K1482" s="102" t="n">
        <v>10</v>
      </c>
    </row>
    <row r="1483" customFormat="false" ht="15" hidden="false" customHeight="false" outlineLevel="0" collapsed="false">
      <c r="A1483" s="67" t="n">
        <v>1418</v>
      </c>
      <c r="B1483" s="67" t="n">
        <v>2350</v>
      </c>
      <c r="D1483" s="2" t="n">
        <v>701</v>
      </c>
      <c r="G1483" s="106" t="s">
        <v>1490</v>
      </c>
      <c r="K1483" s="102" t="n">
        <v>10</v>
      </c>
    </row>
    <row r="1484" customFormat="false" ht="15" hidden="false" customHeight="false" outlineLevel="0" collapsed="false">
      <c r="A1484" s="67" t="n">
        <v>1419</v>
      </c>
      <c r="B1484" s="67" t="n">
        <v>2351</v>
      </c>
      <c r="D1484" s="2" t="n">
        <v>790</v>
      </c>
      <c r="G1484" s="101" t="s">
        <v>1491</v>
      </c>
      <c r="K1484" s="102" t="n">
        <v>10</v>
      </c>
    </row>
    <row r="1485" customFormat="false" ht="15" hidden="false" customHeight="false" outlineLevel="0" collapsed="false">
      <c r="A1485" s="67" t="n">
        <v>1420</v>
      </c>
      <c r="B1485" s="67" t="n">
        <v>2352</v>
      </c>
      <c r="D1485" s="2" t="n">
        <v>701</v>
      </c>
      <c r="G1485" s="101" t="s">
        <v>1492</v>
      </c>
      <c r="K1485" s="102" t="n">
        <v>10</v>
      </c>
    </row>
    <row r="1486" customFormat="false" ht="15" hidden="false" customHeight="false" outlineLevel="0" collapsed="false">
      <c r="A1486" s="67" t="n">
        <v>1421</v>
      </c>
      <c r="B1486" s="67" t="n">
        <v>2353</v>
      </c>
      <c r="D1486" s="2" t="n">
        <v>701</v>
      </c>
      <c r="G1486" s="105" t="s">
        <v>1493</v>
      </c>
      <c r="K1486" s="102" t="n">
        <v>10</v>
      </c>
    </row>
    <row r="1487" customFormat="false" ht="15" hidden="false" customHeight="false" outlineLevel="0" collapsed="false">
      <c r="A1487" s="67" t="n">
        <v>1422</v>
      </c>
      <c r="B1487" s="67" t="n">
        <v>2354</v>
      </c>
      <c r="D1487" s="2" t="n">
        <v>701</v>
      </c>
      <c r="G1487" s="103" t="s">
        <v>1494</v>
      </c>
      <c r="K1487" s="102" t="n">
        <v>10</v>
      </c>
    </row>
    <row r="1488" customFormat="false" ht="15" hidden="false" customHeight="false" outlineLevel="0" collapsed="false">
      <c r="A1488" s="67" t="n">
        <v>1423</v>
      </c>
      <c r="B1488" s="67" t="n">
        <v>2355</v>
      </c>
      <c r="D1488" s="2" t="n">
        <v>701</v>
      </c>
      <c r="G1488" s="103" t="s">
        <v>1495</v>
      </c>
      <c r="K1488" s="102" t="n">
        <v>10</v>
      </c>
    </row>
    <row r="1489" customFormat="false" ht="15" hidden="false" customHeight="false" outlineLevel="0" collapsed="false">
      <c r="A1489" s="67" t="n">
        <v>1424</v>
      </c>
      <c r="B1489" s="67" t="n">
        <v>2356</v>
      </c>
      <c r="D1489" s="2" t="n">
        <v>701</v>
      </c>
      <c r="G1489" s="103" t="s">
        <v>1496</v>
      </c>
      <c r="K1489" s="102" t="n">
        <v>10</v>
      </c>
    </row>
    <row r="1490" customFormat="false" ht="15" hidden="false" customHeight="false" outlineLevel="0" collapsed="false">
      <c r="A1490" s="67" t="n">
        <v>1425</v>
      </c>
      <c r="B1490" s="67" t="n">
        <v>2357</v>
      </c>
      <c r="D1490" s="2" t="n">
        <v>701</v>
      </c>
      <c r="G1490" s="103" t="s">
        <v>1497</v>
      </c>
      <c r="K1490" s="102" t="n">
        <v>10</v>
      </c>
    </row>
    <row r="1491" customFormat="false" ht="15" hidden="false" customHeight="false" outlineLevel="0" collapsed="false">
      <c r="A1491" s="67" t="n">
        <v>1426</v>
      </c>
      <c r="B1491" s="67" t="n">
        <v>2358</v>
      </c>
      <c r="D1491" s="2" t="n">
        <v>701</v>
      </c>
      <c r="G1491" s="103" t="s">
        <v>1498</v>
      </c>
      <c r="K1491" s="102" t="n">
        <v>10</v>
      </c>
    </row>
    <row r="1492" customFormat="false" ht="15" hidden="false" customHeight="false" outlineLevel="0" collapsed="false">
      <c r="A1492" s="67" t="n">
        <v>1427</v>
      </c>
      <c r="B1492" s="67" t="n">
        <v>2359</v>
      </c>
      <c r="D1492" s="2" t="n">
        <v>861</v>
      </c>
      <c r="G1492" s="103" t="s">
        <v>1499</v>
      </c>
      <c r="K1492" s="102" t="n">
        <v>10</v>
      </c>
    </row>
    <row r="1493" customFormat="false" ht="15" hidden="false" customHeight="false" outlineLevel="0" collapsed="false">
      <c r="A1493" s="67" t="n">
        <v>1428</v>
      </c>
      <c r="B1493" s="67" t="n">
        <v>2360</v>
      </c>
      <c r="D1493" s="2" t="n">
        <v>800</v>
      </c>
      <c r="G1493" s="103" t="s">
        <v>1500</v>
      </c>
      <c r="K1493" s="102" t="n">
        <v>10</v>
      </c>
    </row>
    <row r="1494" customFormat="false" ht="15" hidden="false" customHeight="false" outlineLevel="0" collapsed="false">
      <c r="A1494" s="67" t="n">
        <v>1429</v>
      </c>
      <c r="B1494" s="67" t="n">
        <v>2361</v>
      </c>
      <c r="D1494" s="2" t="n">
        <v>800</v>
      </c>
      <c r="G1494" s="103" t="s">
        <v>1501</v>
      </c>
      <c r="K1494" s="102" t="n">
        <v>10</v>
      </c>
    </row>
    <row r="1495" customFormat="false" ht="15" hidden="false" customHeight="false" outlineLevel="0" collapsed="false">
      <c r="A1495" s="67" t="n">
        <v>1430</v>
      </c>
      <c r="B1495" s="67" t="n">
        <v>2362</v>
      </c>
      <c r="D1495" s="2" t="n">
        <v>800</v>
      </c>
      <c r="G1495" s="103" t="s">
        <v>1502</v>
      </c>
      <c r="K1495" s="102" t="n">
        <v>10</v>
      </c>
    </row>
    <row r="1496" customFormat="false" ht="15" hidden="false" customHeight="false" outlineLevel="0" collapsed="false">
      <c r="A1496" s="67" t="n">
        <v>1431</v>
      </c>
      <c r="B1496" s="67" t="n">
        <v>2363</v>
      </c>
      <c r="D1496" s="2" t="n">
        <v>800</v>
      </c>
      <c r="G1496" s="103" t="s">
        <v>1503</v>
      </c>
      <c r="K1496" s="102" t="n">
        <v>10</v>
      </c>
    </row>
    <row r="1497" customFormat="false" ht="15" hidden="false" customHeight="false" outlineLevel="0" collapsed="false">
      <c r="A1497" s="67" t="n">
        <v>1432</v>
      </c>
      <c r="B1497" s="67" t="n">
        <v>2364</v>
      </c>
      <c r="D1497" s="2" t="n">
        <v>861</v>
      </c>
      <c r="G1497" s="103" t="s">
        <v>1504</v>
      </c>
      <c r="K1497" s="102" t="n">
        <v>10</v>
      </c>
    </row>
    <row r="1498" customFormat="false" ht="15" hidden="false" customHeight="false" outlineLevel="0" collapsed="false">
      <c r="A1498" s="67" t="n">
        <v>1433</v>
      </c>
      <c r="B1498" s="67" t="n">
        <v>2365</v>
      </c>
      <c r="D1498" s="2" t="n">
        <v>861</v>
      </c>
      <c r="G1498" s="103" t="s">
        <v>1505</v>
      </c>
      <c r="K1498" s="102" t="n">
        <v>10</v>
      </c>
    </row>
    <row r="1499" customFormat="false" ht="15" hidden="false" customHeight="false" outlineLevel="0" collapsed="false">
      <c r="A1499" s="67" t="n">
        <v>1434</v>
      </c>
      <c r="B1499" s="67" t="n">
        <v>2366</v>
      </c>
      <c r="D1499" s="2" t="n">
        <v>800</v>
      </c>
      <c r="G1499" s="103" t="s">
        <v>1506</v>
      </c>
      <c r="K1499" s="102" t="n">
        <v>10</v>
      </c>
    </row>
    <row r="1500" customFormat="false" ht="15" hidden="false" customHeight="false" outlineLevel="0" collapsed="false">
      <c r="A1500" s="67" t="n">
        <v>1435</v>
      </c>
      <c r="B1500" s="67" t="n">
        <v>2367</v>
      </c>
      <c r="D1500" s="2" t="n">
        <v>800</v>
      </c>
      <c r="G1500" s="103" t="s">
        <v>1507</v>
      </c>
      <c r="K1500" s="102" t="n">
        <v>10</v>
      </c>
    </row>
    <row r="1501" customFormat="false" ht="15" hidden="false" customHeight="false" outlineLevel="0" collapsed="false">
      <c r="A1501" s="67" t="n">
        <v>1436</v>
      </c>
      <c r="B1501" s="67" t="n">
        <v>2368</v>
      </c>
      <c r="D1501" s="2" t="n">
        <v>800</v>
      </c>
      <c r="G1501" s="103" t="s">
        <v>1508</v>
      </c>
      <c r="K1501" s="102" t="n">
        <v>10</v>
      </c>
    </row>
    <row r="1502" customFormat="false" ht="15" hidden="false" customHeight="false" outlineLevel="0" collapsed="false">
      <c r="A1502" s="67" t="n">
        <v>1437</v>
      </c>
      <c r="B1502" s="67" t="n">
        <v>2369</v>
      </c>
      <c r="D1502" s="2" t="n">
        <v>800</v>
      </c>
      <c r="G1502" s="101" t="s">
        <v>1509</v>
      </c>
      <c r="K1502" s="102" t="n">
        <v>10</v>
      </c>
    </row>
    <row r="1503" customFormat="false" ht="15" hidden="false" customHeight="false" outlineLevel="0" collapsed="false">
      <c r="A1503" s="67" t="n">
        <v>1438</v>
      </c>
      <c r="B1503" s="67" t="n">
        <v>2370</v>
      </c>
      <c r="D1503" s="2" t="n">
        <v>860</v>
      </c>
      <c r="G1503" s="101" t="s">
        <v>1510</v>
      </c>
      <c r="K1503" s="102" t="n">
        <v>10</v>
      </c>
    </row>
    <row r="1504" customFormat="false" ht="15" hidden="false" customHeight="false" outlineLevel="0" collapsed="false">
      <c r="A1504" s="67" t="n">
        <v>1439</v>
      </c>
      <c r="B1504" s="67" t="n">
        <v>2371</v>
      </c>
      <c r="D1504" s="2" t="n">
        <v>800</v>
      </c>
      <c r="G1504" s="101" t="s">
        <v>1511</v>
      </c>
      <c r="K1504" s="102" t="n">
        <v>10</v>
      </c>
    </row>
    <row r="1505" customFormat="false" ht="15" hidden="false" customHeight="false" outlineLevel="0" collapsed="false">
      <c r="A1505" s="67" t="n">
        <v>1440</v>
      </c>
      <c r="B1505" s="67" t="n">
        <v>2372</v>
      </c>
      <c r="D1505" s="2" t="n">
        <v>800</v>
      </c>
      <c r="G1505" s="101" t="s">
        <v>1512</v>
      </c>
      <c r="K1505" s="102" t="n">
        <v>10</v>
      </c>
    </row>
    <row r="1506" customFormat="false" ht="15" hidden="false" customHeight="false" outlineLevel="0" collapsed="false">
      <c r="A1506" s="67" t="n">
        <v>1441</v>
      </c>
      <c r="B1506" s="67" t="n">
        <v>2373</v>
      </c>
      <c r="D1506" s="2" t="n">
        <v>800</v>
      </c>
      <c r="G1506" s="101" t="s">
        <v>1513</v>
      </c>
      <c r="K1506" s="102" t="n">
        <v>10</v>
      </c>
    </row>
    <row r="1507" customFormat="false" ht="15" hidden="false" customHeight="false" outlineLevel="0" collapsed="false">
      <c r="A1507" s="67" t="n">
        <v>1442</v>
      </c>
      <c r="B1507" s="67" t="n">
        <v>2374</v>
      </c>
      <c r="D1507" s="2" t="n">
        <v>861</v>
      </c>
      <c r="G1507" s="101" t="s">
        <v>1514</v>
      </c>
      <c r="K1507" s="102" t="n">
        <v>10</v>
      </c>
    </row>
    <row r="1508" customFormat="false" ht="15" hidden="false" customHeight="false" outlineLevel="0" collapsed="false">
      <c r="A1508" s="67" t="n">
        <v>1443</v>
      </c>
      <c r="B1508" s="67" t="n">
        <v>2375</v>
      </c>
      <c r="D1508" s="2" t="n">
        <v>800</v>
      </c>
      <c r="G1508" s="101" t="s">
        <v>1515</v>
      </c>
      <c r="K1508" s="102" t="n">
        <v>10</v>
      </c>
    </row>
    <row r="1509" customFormat="false" ht="15" hidden="false" customHeight="false" outlineLevel="0" collapsed="false">
      <c r="A1509" s="67" t="n">
        <v>1444</v>
      </c>
      <c r="B1509" s="67" t="n">
        <v>2376</v>
      </c>
      <c r="D1509" s="2" t="n">
        <v>800</v>
      </c>
      <c r="G1509" s="101" t="s">
        <v>1516</v>
      </c>
      <c r="K1509" s="102" t="n">
        <v>10</v>
      </c>
    </row>
    <row r="1510" customFormat="false" ht="15" hidden="false" customHeight="false" outlineLevel="0" collapsed="false">
      <c r="A1510" s="67" t="n">
        <v>1445</v>
      </c>
      <c r="B1510" s="67" t="n">
        <v>2377</v>
      </c>
      <c r="D1510" s="2" t="n">
        <v>800</v>
      </c>
      <c r="G1510" s="101" t="s">
        <v>1517</v>
      </c>
      <c r="K1510" s="102" t="n">
        <v>10</v>
      </c>
    </row>
    <row r="1511" customFormat="false" ht="15" hidden="false" customHeight="false" outlineLevel="0" collapsed="false">
      <c r="A1511" s="67" t="n">
        <v>1446</v>
      </c>
      <c r="B1511" s="67" t="n">
        <v>2378</v>
      </c>
      <c r="D1511" s="2" t="n">
        <v>861</v>
      </c>
      <c r="G1511" s="101" t="s">
        <v>1518</v>
      </c>
      <c r="K1511" s="102" t="n">
        <v>10</v>
      </c>
    </row>
    <row r="1512" customFormat="false" ht="15" hidden="false" customHeight="false" outlineLevel="0" collapsed="false">
      <c r="A1512" s="67" t="n">
        <v>1447</v>
      </c>
      <c r="B1512" s="67" t="n">
        <v>2379</v>
      </c>
      <c r="D1512" s="2" t="n">
        <v>800</v>
      </c>
      <c r="G1512" s="101" t="s">
        <v>1519</v>
      </c>
      <c r="K1512" s="102" t="n">
        <v>10</v>
      </c>
    </row>
    <row r="1513" customFormat="false" ht="15" hidden="false" customHeight="false" outlineLevel="0" collapsed="false">
      <c r="A1513" s="67" t="n">
        <v>1448</v>
      </c>
      <c r="B1513" s="67" t="n">
        <v>2380</v>
      </c>
      <c r="D1513" s="2" t="s">
        <v>197</v>
      </c>
      <c r="G1513" s="101" t="s">
        <v>1520</v>
      </c>
      <c r="K1513" s="102" t="n">
        <v>10</v>
      </c>
    </row>
    <row r="1514" customFormat="false" ht="15" hidden="false" customHeight="false" outlineLevel="0" collapsed="false">
      <c r="A1514" s="67" t="n">
        <v>1449</v>
      </c>
      <c r="B1514" s="67" t="n">
        <v>2381</v>
      </c>
      <c r="D1514" s="2" t="s">
        <v>197</v>
      </c>
      <c r="G1514" s="101" t="s">
        <v>1521</v>
      </c>
      <c r="K1514" s="102" t="n">
        <v>10</v>
      </c>
    </row>
    <row r="1515" customFormat="false" ht="15" hidden="false" customHeight="false" outlineLevel="0" collapsed="false">
      <c r="A1515" s="67" t="n">
        <v>1450</v>
      </c>
      <c r="B1515" s="67" t="s">
        <v>169</v>
      </c>
      <c r="G1515" s="111" t="s">
        <v>1522</v>
      </c>
      <c r="K1515" s="102" t="n">
        <v>10</v>
      </c>
    </row>
    <row r="1516" customFormat="false" ht="15" hidden="false" customHeight="false" outlineLevel="0" collapsed="false">
      <c r="A1516" s="67" t="n">
        <v>1451</v>
      </c>
      <c r="B1516" s="67" t="s">
        <v>169</v>
      </c>
      <c r="G1516" s="111" t="s">
        <v>1523</v>
      </c>
      <c r="K1516" s="102" t="n">
        <v>10</v>
      </c>
    </row>
    <row r="1517" customFormat="false" ht="15" hidden="false" customHeight="false" outlineLevel="0" collapsed="false">
      <c r="A1517" s="67" t="n">
        <v>1452</v>
      </c>
      <c r="B1517" s="67" t="n">
        <v>2383</v>
      </c>
      <c r="D1517" s="2" t="n">
        <v>920</v>
      </c>
      <c r="G1517" s="101" t="s">
        <v>1524</v>
      </c>
      <c r="K1517" s="102" t="n">
        <v>10</v>
      </c>
    </row>
    <row r="1518" customFormat="false" ht="15" hidden="false" customHeight="false" outlineLevel="0" collapsed="false">
      <c r="A1518" s="67" t="n">
        <v>1453</v>
      </c>
      <c r="B1518" s="67" t="n">
        <v>2384</v>
      </c>
      <c r="D1518" s="2" t="n">
        <v>790</v>
      </c>
      <c r="G1518" s="101" t="s">
        <v>1525</v>
      </c>
      <c r="K1518" s="102" t="n">
        <v>10</v>
      </c>
    </row>
    <row r="1519" customFormat="false" ht="15" hidden="false" customHeight="false" outlineLevel="0" collapsed="false">
      <c r="A1519" s="67" t="n">
        <v>1454</v>
      </c>
      <c r="B1519" s="67" t="n">
        <v>2385</v>
      </c>
      <c r="D1519" s="2" t="n">
        <v>920</v>
      </c>
      <c r="G1519" s="101" t="s">
        <v>1526</v>
      </c>
      <c r="K1519" s="102" t="n">
        <v>10</v>
      </c>
    </row>
    <row r="1520" customFormat="false" ht="15" hidden="false" customHeight="false" outlineLevel="0" collapsed="false">
      <c r="A1520" s="67" t="n">
        <v>1455</v>
      </c>
      <c r="B1520" s="67" t="n">
        <v>2386</v>
      </c>
      <c r="D1520" s="2" t="s">
        <v>197</v>
      </c>
      <c r="G1520" s="101" t="s">
        <v>1527</v>
      </c>
      <c r="K1520" s="102" t="n">
        <v>10</v>
      </c>
    </row>
    <row r="1521" customFormat="false" ht="15" hidden="false" customHeight="false" outlineLevel="0" collapsed="false">
      <c r="A1521" s="67" t="n">
        <v>1456</v>
      </c>
      <c r="B1521" s="67" t="n">
        <v>2387</v>
      </c>
      <c r="D1521" s="2" t="n">
        <v>920</v>
      </c>
      <c r="G1521" s="103" t="s">
        <v>1528</v>
      </c>
      <c r="K1521" s="102" t="n">
        <v>10</v>
      </c>
    </row>
    <row r="1522" customFormat="false" ht="15" hidden="false" customHeight="false" outlineLevel="0" collapsed="false">
      <c r="A1522" s="67" t="n">
        <v>1457</v>
      </c>
      <c r="B1522" s="67" t="n">
        <v>2388</v>
      </c>
      <c r="D1522" s="2" t="n">
        <v>920</v>
      </c>
      <c r="G1522" s="107" t="s">
        <v>1529</v>
      </c>
      <c r="K1522" s="102" t="n">
        <v>10</v>
      </c>
    </row>
    <row r="1523" customFormat="false" ht="15" hidden="false" customHeight="false" outlineLevel="0" collapsed="false">
      <c r="A1523" s="67" t="n">
        <v>1458</v>
      </c>
      <c r="B1523" s="67" t="n">
        <v>2389</v>
      </c>
      <c r="D1523" s="2" t="n">
        <v>790</v>
      </c>
      <c r="G1523" s="103" t="s">
        <v>1530</v>
      </c>
      <c r="K1523" s="102" t="n">
        <v>10</v>
      </c>
    </row>
    <row r="1524" customFormat="false" ht="15" hidden="false" customHeight="false" outlineLevel="0" collapsed="false">
      <c r="A1524" s="67" t="n">
        <v>1459</v>
      </c>
      <c r="B1524" s="67" t="n">
        <v>2390</v>
      </c>
      <c r="D1524" s="2" t="n">
        <v>790</v>
      </c>
      <c r="G1524" s="103" t="s">
        <v>1531</v>
      </c>
      <c r="K1524" s="102" t="n">
        <v>10</v>
      </c>
    </row>
    <row r="1525" customFormat="false" ht="15" hidden="false" customHeight="false" outlineLevel="0" collapsed="false">
      <c r="A1525" s="67" t="n">
        <v>1460</v>
      </c>
      <c r="B1525" s="67" t="n">
        <v>2391</v>
      </c>
      <c r="D1525" s="2" t="n">
        <v>790</v>
      </c>
      <c r="G1525" s="103" t="s">
        <v>1532</v>
      </c>
      <c r="K1525" s="102" t="n">
        <v>10</v>
      </c>
    </row>
    <row r="1526" customFormat="false" ht="15" hidden="false" customHeight="false" outlineLevel="0" collapsed="false">
      <c r="A1526" s="67" t="n">
        <v>1461</v>
      </c>
      <c r="B1526" s="67" t="n">
        <v>2392</v>
      </c>
      <c r="D1526" s="2" t="n">
        <v>790</v>
      </c>
      <c r="G1526" s="103" t="s">
        <v>1533</v>
      </c>
      <c r="K1526" s="102" t="n">
        <v>10</v>
      </c>
    </row>
    <row r="1527" customFormat="false" ht="15" hidden="false" customHeight="false" outlineLevel="0" collapsed="false">
      <c r="A1527" s="67" t="n">
        <v>1462</v>
      </c>
      <c r="B1527" s="67" t="n">
        <v>2393</v>
      </c>
      <c r="D1527" s="2" t="n">
        <v>790</v>
      </c>
      <c r="G1527" s="103" t="s">
        <v>1534</v>
      </c>
      <c r="K1527" s="102" t="n">
        <v>10</v>
      </c>
    </row>
    <row r="1528" customFormat="false" ht="15" hidden="false" customHeight="false" outlineLevel="0" collapsed="false">
      <c r="A1528" s="67" t="n">
        <v>1463</v>
      </c>
      <c r="B1528" s="67" t="n">
        <v>2394</v>
      </c>
      <c r="D1528" s="2" t="n">
        <v>790</v>
      </c>
      <c r="G1528" s="103" t="s">
        <v>1535</v>
      </c>
      <c r="K1528" s="102" t="n">
        <v>10</v>
      </c>
    </row>
    <row r="1529" customFormat="false" ht="15" hidden="false" customHeight="false" outlineLevel="0" collapsed="false">
      <c r="A1529" s="67" t="n">
        <v>1464</v>
      </c>
      <c r="B1529" s="67" t="n">
        <v>2395</v>
      </c>
      <c r="D1529" s="2" t="n">
        <v>790</v>
      </c>
      <c r="G1529" s="103" t="s">
        <v>1536</v>
      </c>
      <c r="K1529" s="102" t="n">
        <v>10</v>
      </c>
    </row>
    <row r="1530" customFormat="false" ht="15" hidden="false" customHeight="false" outlineLevel="0" collapsed="false">
      <c r="A1530" s="67" t="n">
        <v>1465</v>
      </c>
      <c r="B1530" s="67" t="n">
        <v>2396</v>
      </c>
      <c r="D1530" s="2" t="n">
        <v>790</v>
      </c>
      <c r="G1530" s="103" t="s">
        <v>1537</v>
      </c>
      <c r="K1530" s="102" t="n">
        <v>10</v>
      </c>
    </row>
    <row r="1531" customFormat="false" ht="15" hidden="false" customHeight="false" outlineLevel="0" collapsed="false">
      <c r="A1531" s="67" t="n">
        <v>1466</v>
      </c>
      <c r="B1531" s="67" t="n">
        <v>2397</v>
      </c>
      <c r="D1531" s="2" t="n">
        <v>790</v>
      </c>
      <c r="G1531" s="103" t="s">
        <v>1538</v>
      </c>
      <c r="K1531" s="102" t="n">
        <v>10</v>
      </c>
    </row>
    <row r="1532" customFormat="false" ht="15" hidden="false" customHeight="false" outlineLevel="0" collapsed="false">
      <c r="A1532" s="67" t="n">
        <v>1467</v>
      </c>
      <c r="B1532" s="67" t="n">
        <v>2398</v>
      </c>
      <c r="D1532" s="2" t="n">
        <v>790</v>
      </c>
      <c r="G1532" s="103" t="s">
        <v>1539</v>
      </c>
      <c r="K1532" s="102" t="n">
        <v>10</v>
      </c>
    </row>
    <row r="1533" customFormat="false" ht="15" hidden="false" customHeight="false" outlineLevel="0" collapsed="false">
      <c r="A1533" s="67" t="n">
        <v>1468</v>
      </c>
      <c r="B1533" s="67" t="n">
        <v>2399</v>
      </c>
      <c r="D1533" s="2" t="n">
        <v>790</v>
      </c>
      <c r="G1533" s="103" t="s">
        <v>1540</v>
      </c>
      <c r="K1533" s="102" t="n">
        <v>10</v>
      </c>
    </row>
    <row r="1534" customFormat="false" ht="15" hidden="false" customHeight="false" outlineLevel="0" collapsed="false">
      <c r="A1534" s="67" t="n">
        <v>1469</v>
      </c>
      <c r="B1534" s="67" t="n">
        <v>2400</v>
      </c>
      <c r="D1534" s="2" t="s">
        <v>761</v>
      </c>
      <c r="G1534" s="103" t="s">
        <v>1541</v>
      </c>
      <c r="K1534" s="102" t="n">
        <v>10</v>
      </c>
    </row>
    <row r="1535" customFormat="false" ht="15" hidden="false" customHeight="false" outlineLevel="0" collapsed="false">
      <c r="A1535" s="67" t="n">
        <v>1470</v>
      </c>
      <c r="B1535" s="67" t="n">
        <v>2401</v>
      </c>
      <c r="D1535" s="2" t="s">
        <v>761</v>
      </c>
      <c r="G1535" s="103" t="s">
        <v>1542</v>
      </c>
      <c r="K1535" s="102" t="n">
        <v>10</v>
      </c>
    </row>
    <row r="1536" customFormat="false" ht="15" hidden="false" customHeight="false" outlineLevel="0" collapsed="false">
      <c r="A1536" s="67" t="n">
        <v>1471</v>
      </c>
      <c r="B1536" s="67" t="n">
        <v>2402</v>
      </c>
      <c r="D1536" s="2" t="s">
        <v>761</v>
      </c>
      <c r="G1536" s="101" t="s">
        <v>1543</v>
      </c>
      <c r="K1536" s="102" t="n">
        <v>10</v>
      </c>
    </row>
    <row r="1537" customFormat="false" ht="15" hidden="false" customHeight="false" outlineLevel="0" collapsed="false">
      <c r="A1537" s="67" t="n">
        <v>1472</v>
      </c>
      <c r="B1537" s="67" t="n">
        <v>2403</v>
      </c>
      <c r="D1537" s="2" t="s">
        <v>761</v>
      </c>
      <c r="G1537" s="101" t="s">
        <v>1544</v>
      </c>
      <c r="K1537" s="102" t="n">
        <v>10</v>
      </c>
    </row>
    <row r="1538" customFormat="false" ht="15" hidden="false" customHeight="false" outlineLevel="0" collapsed="false">
      <c r="A1538" s="67" t="n">
        <v>1473</v>
      </c>
      <c r="B1538" s="67" t="n">
        <v>2404</v>
      </c>
      <c r="D1538" s="2" t="s">
        <v>761</v>
      </c>
      <c r="G1538" s="101" t="s">
        <v>1545</v>
      </c>
      <c r="K1538" s="102" t="n">
        <v>10</v>
      </c>
    </row>
    <row r="1539" customFormat="false" ht="15" hidden="false" customHeight="false" outlineLevel="0" collapsed="false">
      <c r="A1539" s="67" t="n">
        <v>1474</v>
      </c>
      <c r="B1539" s="67" t="n">
        <v>2405</v>
      </c>
      <c r="D1539" s="2" t="s">
        <v>761</v>
      </c>
      <c r="G1539" s="101" t="s">
        <v>1546</v>
      </c>
      <c r="K1539" s="102" t="n">
        <v>10</v>
      </c>
    </row>
    <row r="1540" customFormat="false" ht="15" hidden="false" customHeight="false" outlineLevel="0" collapsed="false">
      <c r="A1540" s="67" t="n">
        <v>1475</v>
      </c>
      <c r="B1540" s="67" t="n">
        <v>2406</v>
      </c>
      <c r="D1540" s="2" t="s">
        <v>761</v>
      </c>
      <c r="G1540" s="101" t="s">
        <v>1547</v>
      </c>
      <c r="K1540" s="102" t="n">
        <v>10</v>
      </c>
    </row>
    <row r="1541" customFormat="false" ht="15" hidden="false" customHeight="false" outlineLevel="0" collapsed="false">
      <c r="A1541" s="67" t="n">
        <v>1476</v>
      </c>
      <c r="B1541" s="67" t="n">
        <v>2407</v>
      </c>
      <c r="D1541" s="2" t="n">
        <v>861</v>
      </c>
      <c r="G1541" s="101" t="s">
        <v>1548</v>
      </c>
      <c r="K1541" s="102" t="n">
        <v>10</v>
      </c>
    </row>
    <row r="1542" customFormat="false" ht="15" hidden="false" customHeight="false" outlineLevel="0" collapsed="false">
      <c r="A1542" s="67" t="n">
        <v>1477</v>
      </c>
      <c r="B1542" s="67" t="n">
        <v>2408</v>
      </c>
      <c r="D1542" s="2" t="s">
        <v>761</v>
      </c>
      <c r="G1542" s="101" t="s">
        <v>1549</v>
      </c>
      <c r="K1542" s="102" t="n">
        <v>10</v>
      </c>
    </row>
    <row r="1543" customFormat="false" ht="15" hidden="false" customHeight="false" outlineLevel="0" collapsed="false">
      <c r="A1543" s="67" t="n">
        <v>1478</v>
      </c>
      <c r="B1543" s="67" t="n">
        <v>2409</v>
      </c>
      <c r="D1543" s="2" t="n">
        <v>701</v>
      </c>
      <c r="G1543" s="101" t="s">
        <v>1550</v>
      </c>
      <c r="K1543" s="102" t="n">
        <v>10</v>
      </c>
    </row>
    <row r="1544" customFormat="false" ht="15" hidden="false" customHeight="false" outlineLevel="0" collapsed="false">
      <c r="A1544" s="67" t="n">
        <v>1479</v>
      </c>
      <c r="B1544" s="67" t="n">
        <v>2410</v>
      </c>
      <c r="D1544" s="2" t="s">
        <v>761</v>
      </c>
      <c r="G1544" s="101" t="s">
        <v>1551</v>
      </c>
      <c r="K1544" s="102" t="n">
        <v>10</v>
      </c>
    </row>
    <row r="1545" customFormat="false" ht="15" hidden="false" customHeight="false" outlineLevel="0" collapsed="false">
      <c r="A1545" s="67" t="n">
        <v>1480</v>
      </c>
      <c r="B1545" s="67" t="n">
        <v>2411</v>
      </c>
      <c r="D1545" s="2" t="s">
        <v>761</v>
      </c>
      <c r="G1545" s="101" t="s">
        <v>1552</v>
      </c>
      <c r="K1545" s="102" t="n">
        <v>10</v>
      </c>
    </row>
    <row r="1546" customFormat="false" ht="15" hidden="false" customHeight="false" outlineLevel="0" collapsed="false">
      <c r="A1546" s="67" t="n">
        <v>1481</v>
      </c>
      <c r="B1546" s="67" t="n">
        <v>2412</v>
      </c>
      <c r="D1546" s="2" t="n">
        <v>701</v>
      </c>
      <c r="G1546" s="101" t="s">
        <v>1553</v>
      </c>
      <c r="K1546" s="102" t="n">
        <v>10</v>
      </c>
    </row>
    <row r="1547" customFormat="false" ht="15" hidden="false" customHeight="false" outlineLevel="0" collapsed="false">
      <c r="A1547" s="67" t="n">
        <v>1482</v>
      </c>
      <c r="B1547" s="67" t="n">
        <v>2413</v>
      </c>
      <c r="D1547" s="2" t="s">
        <v>761</v>
      </c>
      <c r="G1547" s="106" t="s">
        <v>1554</v>
      </c>
      <c r="K1547" s="102" t="n">
        <v>10</v>
      </c>
    </row>
    <row r="1548" customFormat="false" ht="15" hidden="false" customHeight="false" outlineLevel="0" collapsed="false">
      <c r="A1548" s="67" t="n">
        <v>1483</v>
      </c>
      <c r="B1548" s="67" t="n">
        <v>2414</v>
      </c>
      <c r="D1548" s="2" t="s">
        <v>761</v>
      </c>
      <c r="G1548" s="101" t="s">
        <v>1555</v>
      </c>
      <c r="K1548" s="102" t="n">
        <v>10</v>
      </c>
    </row>
    <row r="1549" customFormat="false" ht="15" hidden="false" customHeight="false" outlineLevel="0" collapsed="false">
      <c r="A1549" s="67" t="n">
        <v>1484</v>
      </c>
      <c r="B1549" s="67" t="n">
        <v>2415</v>
      </c>
      <c r="D1549" s="2" t="s">
        <v>761</v>
      </c>
      <c r="G1549" s="105" t="s">
        <v>1556</v>
      </c>
      <c r="K1549" s="102" t="n">
        <v>10</v>
      </c>
    </row>
    <row r="1550" customFormat="false" ht="15" hidden="false" customHeight="false" outlineLevel="0" collapsed="false">
      <c r="A1550" s="67" t="n">
        <v>1485</v>
      </c>
      <c r="B1550" s="67" t="n">
        <v>2416</v>
      </c>
      <c r="D1550" s="2" t="s">
        <v>761</v>
      </c>
      <c r="G1550" s="101" t="s">
        <v>1557</v>
      </c>
      <c r="K1550" s="102" t="n">
        <v>10</v>
      </c>
    </row>
    <row r="1551" customFormat="false" ht="15" hidden="false" customHeight="false" outlineLevel="0" collapsed="false">
      <c r="A1551" s="67" t="n">
        <v>1486</v>
      </c>
      <c r="B1551" s="67" t="n">
        <v>2417</v>
      </c>
      <c r="D1551" s="2" t="s">
        <v>761</v>
      </c>
      <c r="G1551" s="101" t="s">
        <v>1558</v>
      </c>
      <c r="K1551" s="102" t="n">
        <v>10</v>
      </c>
    </row>
    <row r="1552" customFormat="false" ht="15" hidden="false" customHeight="false" outlineLevel="0" collapsed="false">
      <c r="A1552" s="67" t="n">
        <v>1487</v>
      </c>
      <c r="B1552" s="67" t="n">
        <v>2418</v>
      </c>
      <c r="D1552" s="2" t="s">
        <v>761</v>
      </c>
      <c r="G1552" s="101" t="s">
        <v>1559</v>
      </c>
      <c r="K1552" s="102" t="n">
        <v>10</v>
      </c>
    </row>
    <row r="1553" customFormat="false" ht="15" hidden="false" customHeight="false" outlineLevel="0" collapsed="false">
      <c r="A1553" s="67" t="n">
        <v>1488</v>
      </c>
      <c r="B1553" s="67" t="n">
        <v>2419</v>
      </c>
      <c r="D1553" s="2" t="s">
        <v>761</v>
      </c>
      <c r="G1553" s="101" t="s">
        <v>1560</v>
      </c>
      <c r="K1553" s="102" t="n">
        <v>10</v>
      </c>
    </row>
    <row r="1554" customFormat="false" ht="15" hidden="false" customHeight="false" outlineLevel="0" collapsed="false">
      <c r="A1554" s="67" t="n">
        <v>1489</v>
      </c>
      <c r="B1554" s="67" t="n">
        <v>2420</v>
      </c>
      <c r="D1554" s="2" t="s">
        <v>761</v>
      </c>
      <c r="G1554" s="101" t="s">
        <v>1561</v>
      </c>
      <c r="K1554" s="102" t="n">
        <v>10</v>
      </c>
    </row>
    <row r="1555" customFormat="false" ht="15" hidden="false" customHeight="false" outlineLevel="0" collapsed="false">
      <c r="A1555" s="67" t="n">
        <v>1490</v>
      </c>
      <c r="B1555" s="67" t="n">
        <v>2421</v>
      </c>
      <c r="D1555" s="2" t="n">
        <v>701</v>
      </c>
      <c r="G1555" s="101" t="s">
        <v>1562</v>
      </c>
      <c r="K1555" s="102" t="n">
        <v>10</v>
      </c>
    </row>
    <row r="1556" customFormat="false" ht="15" hidden="false" customHeight="false" outlineLevel="0" collapsed="false">
      <c r="A1556" s="67" t="n">
        <v>1491</v>
      </c>
      <c r="B1556" s="67" t="n">
        <v>2422</v>
      </c>
      <c r="D1556" s="2" t="s">
        <v>761</v>
      </c>
      <c r="G1556" s="103" t="s">
        <v>1563</v>
      </c>
      <c r="K1556" s="102" t="n">
        <v>10</v>
      </c>
    </row>
    <row r="1557" customFormat="false" ht="15" hidden="false" customHeight="false" outlineLevel="0" collapsed="false">
      <c r="A1557" s="67" t="n">
        <v>1492</v>
      </c>
      <c r="B1557" s="67" t="n">
        <v>2423</v>
      </c>
      <c r="D1557" s="2" t="s">
        <v>761</v>
      </c>
      <c r="G1557" s="103" t="s">
        <v>1564</v>
      </c>
      <c r="K1557" s="102" t="n">
        <v>10</v>
      </c>
    </row>
    <row r="1558" customFormat="false" ht="15" hidden="false" customHeight="false" outlineLevel="0" collapsed="false">
      <c r="A1558" s="67" t="n">
        <v>1493</v>
      </c>
      <c r="B1558" s="67" t="n">
        <v>2424</v>
      </c>
      <c r="D1558" s="2" t="s">
        <v>761</v>
      </c>
      <c r="G1558" s="103" t="s">
        <v>1565</v>
      </c>
      <c r="K1558" s="102" t="n">
        <v>10</v>
      </c>
    </row>
    <row r="1559" customFormat="false" ht="15" hidden="false" customHeight="false" outlineLevel="0" collapsed="false">
      <c r="A1559" s="67" t="n">
        <v>1494</v>
      </c>
      <c r="B1559" s="67" t="n">
        <v>2425</v>
      </c>
      <c r="D1559" s="2" t="s">
        <v>761</v>
      </c>
      <c r="G1559" s="103" t="s">
        <v>1566</v>
      </c>
      <c r="K1559" s="102" t="n">
        <v>10</v>
      </c>
    </row>
    <row r="1560" customFormat="false" ht="15" hidden="false" customHeight="false" outlineLevel="0" collapsed="false">
      <c r="A1560" s="67" t="n">
        <v>1495</v>
      </c>
      <c r="B1560" s="67" t="n">
        <v>2426</v>
      </c>
      <c r="D1560" s="2" t="s">
        <v>761</v>
      </c>
      <c r="G1560" s="107" t="s">
        <v>1567</v>
      </c>
      <c r="K1560" s="102" t="n">
        <v>10</v>
      </c>
    </row>
    <row r="1561" customFormat="false" ht="15" hidden="false" customHeight="false" outlineLevel="0" collapsed="false">
      <c r="A1561" s="67" t="n">
        <v>1496</v>
      </c>
      <c r="B1561" s="67" t="n">
        <v>2427</v>
      </c>
      <c r="G1561" s="107" t="s">
        <v>1568</v>
      </c>
      <c r="K1561" s="102" t="n">
        <v>10</v>
      </c>
    </row>
    <row r="1562" customFormat="false" ht="15" hidden="false" customHeight="false" outlineLevel="0" collapsed="false">
      <c r="A1562" s="67" t="n">
        <v>1497</v>
      </c>
      <c r="B1562" s="67" t="n">
        <v>2428</v>
      </c>
      <c r="D1562" s="2" t="s">
        <v>761</v>
      </c>
      <c r="G1562" s="103" t="s">
        <v>1569</v>
      </c>
      <c r="K1562" s="102" t="n">
        <v>10</v>
      </c>
    </row>
    <row r="1563" customFormat="false" ht="15" hidden="false" customHeight="false" outlineLevel="0" collapsed="false">
      <c r="A1563" s="67" t="n">
        <v>1498</v>
      </c>
      <c r="B1563" s="67" t="n">
        <v>2429</v>
      </c>
      <c r="D1563" s="2" t="s">
        <v>761</v>
      </c>
      <c r="G1563" s="103" t="s">
        <v>1570</v>
      </c>
      <c r="K1563" s="102" t="n">
        <v>10</v>
      </c>
    </row>
    <row r="1564" customFormat="false" ht="15" hidden="false" customHeight="false" outlineLevel="0" collapsed="false">
      <c r="A1564" s="67" t="n">
        <v>1499</v>
      </c>
      <c r="B1564" s="67" t="n">
        <v>2430</v>
      </c>
      <c r="D1564" s="2" t="n">
        <v>800</v>
      </c>
      <c r="G1564" s="103" t="s">
        <v>1571</v>
      </c>
      <c r="K1564" s="102" t="n">
        <v>10</v>
      </c>
    </row>
    <row r="1565" customFormat="false" ht="15" hidden="false" customHeight="false" outlineLevel="0" collapsed="false">
      <c r="A1565" s="67" t="n">
        <v>1500</v>
      </c>
      <c r="B1565" s="67" t="n">
        <v>2431</v>
      </c>
      <c r="D1565" s="2" t="s">
        <v>761</v>
      </c>
      <c r="G1565" s="107" t="s">
        <v>1572</v>
      </c>
      <c r="K1565" s="102" t="n">
        <v>10</v>
      </c>
    </row>
    <row r="1566" customFormat="false" ht="15" hidden="false" customHeight="false" outlineLevel="0" collapsed="false">
      <c r="A1566" s="67" t="n">
        <v>1501</v>
      </c>
      <c r="B1566" s="67" t="n">
        <v>2432</v>
      </c>
      <c r="D1566" s="2" t="s">
        <v>761</v>
      </c>
      <c r="G1566" s="103" t="s">
        <v>1573</v>
      </c>
      <c r="K1566" s="102" t="n">
        <v>10</v>
      </c>
    </row>
    <row r="1567" customFormat="false" ht="15" hidden="false" customHeight="false" outlineLevel="0" collapsed="false">
      <c r="A1567" s="67" t="n">
        <v>1502</v>
      </c>
      <c r="B1567" s="67" t="n">
        <v>2433</v>
      </c>
      <c r="D1567" s="2" t="s">
        <v>761</v>
      </c>
      <c r="G1567" s="103" t="s">
        <v>1574</v>
      </c>
      <c r="K1567" s="102" t="n">
        <v>10</v>
      </c>
    </row>
    <row r="1568" customFormat="false" ht="15" hidden="false" customHeight="false" outlineLevel="0" collapsed="false">
      <c r="A1568" s="67" t="n">
        <v>1503</v>
      </c>
      <c r="B1568" s="67" t="n">
        <v>2434</v>
      </c>
      <c r="D1568" s="2" t="s">
        <v>761</v>
      </c>
      <c r="G1568" s="103" t="s">
        <v>1575</v>
      </c>
      <c r="K1568" s="102" t="n">
        <v>10</v>
      </c>
    </row>
    <row r="1569" customFormat="false" ht="15" hidden="false" customHeight="false" outlineLevel="0" collapsed="false">
      <c r="A1569" s="67" t="n">
        <v>1504</v>
      </c>
      <c r="B1569" s="67" t="n">
        <v>2435</v>
      </c>
      <c r="D1569" s="2" t="s">
        <v>761</v>
      </c>
      <c r="G1569" s="103" t="s">
        <v>1576</v>
      </c>
      <c r="K1569" s="102" t="n">
        <v>10</v>
      </c>
    </row>
    <row r="1570" customFormat="false" ht="15" hidden="false" customHeight="false" outlineLevel="0" collapsed="false">
      <c r="A1570" s="67" t="n">
        <v>1505</v>
      </c>
      <c r="B1570" s="67" t="n">
        <v>2436</v>
      </c>
      <c r="D1570" s="2" t="s">
        <v>761</v>
      </c>
      <c r="G1570" s="103" t="s">
        <v>1577</v>
      </c>
      <c r="K1570" s="102" t="n">
        <v>10</v>
      </c>
    </row>
    <row r="1571" customFormat="false" ht="15" hidden="false" customHeight="false" outlineLevel="0" collapsed="false">
      <c r="A1571" s="67" t="n">
        <v>1506</v>
      </c>
      <c r="B1571" s="67" t="n">
        <v>2437</v>
      </c>
      <c r="D1571" s="2" t="s">
        <v>761</v>
      </c>
      <c r="G1571" s="103" t="s">
        <v>1578</v>
      </c>
      <c r="K1571" s="102" t="n">
        <v>10</v>
      </c>
    </row>
    <row r="1572" customFormat="false" ht="15" hidden="false" customHeight="false" outlineLevel="0" collapsed="false">
      <c r="A1572" s="67" t="n">
        <v>1507</v>
      </c>
      <c r="B1572" s="67" t="n">
        <v>2744</v>
      </c>
      <c r="D1572" s="2" t="n">
        <v>790</v>
      </c>
      <c r="G1572" s="112" t="s">
        <v>1579</v>
      </c>
      <c r="K1572" s="113" t="n">
        <v>175</v>
      </c>
    </row>
    <row r="1573" customFormat="false" ht="15" hidden="false" customHeight="false" outlineLevel="0" collapsed="false">
      <c r="A1573" s="67" t="n">
        <v>1508</v>
      </c>
      <c r="B1573" s="67" t="n">
        <v>2736</v>
      </c>
      <c r="D1573" s="2" t="n">
        <v>790</v>
      </c>
      <c r="G1573" s="112" t="s">
        <v>1580</v>
      </c>
      <c r="K1573" s="113" t="n">
        <v>239</v>
      </c>
    </row>
    <row r="1574" customFormat="false" ht="15" hidden="false" customHeight="false" outlineLevel="0" collapsed="false">
      <c r="A1574" s="67" t="n">
        <v>1509</v>
      </c>
      <c r="B1574" s="67" t="n">
        <v>2719</v>
      </c>
      <c r="D1574" s="2" t="s">
        <v>761</v>
      </c>
      <c r="G1574" s="112" t="s">
        <v>1581</v>
      </c>
      <c r="K1574" s="113" t="n">
        <v>24</v>
      </c>
    </row>
    <row r="1575" customFormat="false" ht="15" hidden="false" customHeight="false" outlineLevel="0" collapsed="false">
      <c r="A1575" s="67" t="n">
        <v>1510</v>
      </c>
      <c r="B1575" s="67" t="n">
        <v>2725</v>
      </c>
      <c r="G1575" s="112" t="s">
        <v>1582</v>
      </c>
      <c r="K1575" s="113" t="n">
        <v>22</v>
      </c>
    </row>
    <row r="1576" customFormat="false" ht="15" hidden="false" customHeight="false" outlineLevel="0" collapsed="false">
      <c r="A1576" s="67" t="n">
        <v>1511</v>
      </c>
      <c r="B1576" s="67" t="n">
        <v>2730</v>
      </c>
      <c r="D1576" s="2" t="n">
        <v>790</v>
      </c>
      <c r="G1576" s="112" t="s">
        <v>1583</v>
      </c>
      <c r="K1576" s="113" t="n">
        <v>22</v>
      </c>
    </row>
    <row r="1577" customFormat="false" ht="15" hidden="false" customHeight="false" outlineLevel="0" collapsed="false">
      <c r="A1577" s="67" t="n">
        <v>1512</v>
      </c>
      <c r="B1577" s="67" t="n">
        <v>2739</v>
      </c>
      <c r="D1577" s="2" t="n">
        <v>790</v>
      </c>
      <c r="G1577" s="112" t="s">
        <v>1584</v>
      </c>
      <c r="K1577" s="113" t="n">
        <v>113</v>
      </c>
    </row>
    <row r="1578" customFormat="false" ht="15" hidden="false" customHeight="false" outlineLevel="0" collapsed="false">
      <c r="A1578" s="67" t="n">
        <v>1513</v>
      </c>
      <c r="B1578" s="67" t="n">
        <v>2721</v>
      </c>
      <c r="D1578" s="2" t="n">
        <v>792</v>
      </c>
      <c r="G1578" s="112" t="s">
        <v>1585</v>
      </c>
      <c r="K1578" s="113" t="n">
        <v>25</v>
      </c>
    </row>
    <row r="1579" customFormat="false" ht="15" hidden="false" customHeight="false" outlineLevel="0" collapsed="false">
      <c r="A1579" s="67" t="n">
        <v>1514</v>
      </c>
      <c r="B1579" s="67" t="n">
        <v>2723</v>
      </c>
      <c r="D1579" s="2" t="n">
        <v>790</v>
      </c>
      <c r="G1579" s="112" t="s">
        <v>1586</v>
      </c>
      <c r="K1579" s="113" t="n">
        <v>25</v>
      </c>
    </row>
    <row r="1580" customFormat="false" ht="15" hidden="false" customHeight="false" outlineLevel="0" collapsed="false">
      <c r="A1580" s="67" t="n">
        <v>1515</v>
      </c>
      <c r="B1580" s="67" t="n">
        <v>2722</v>
      </c>
      <c r="D1580" s="2" t="n">
        <v>720</v>
      </c>
      <c r="G1580" s="112" t="s">
        <v>1587</v>
      </c>
      <c r="K1580" s="113" t="n">
        <v>25</v>
      </c>
    </row>
    <row r="1581" customFormat="false" ht="15" hidden="false" customHeight="false" outlineLevel="0" collapsed="false">
      <c r="A1581" s="67" t="n">
        <v>1516</v>
      </c>
      <c r="B1581" s="67" t="n">
        <v>2724</v>
      </c>
      <c r="D1581" s="2" t="n">
        <v>790</v>
      </c>
      <c r="G1581" s="112" t="s">
        <v>1588</v>
      </c>
      <c r="K1581" s="113" t="n">
        <v>22</v>
      </c>
    </row>
    <row r="1582" customFormat="false" ht="15" hidden="false" customHeight="false" outlineLevel="0" collapsed="false">
      <c r="A1582" s="67" t="n">
        <v>1517</v>
      </c>
      <c r="B1582" s="67" t="n">
        <v>2756</v>
      </c>
      <c r="D1582" s="2" t="n">
        <v>701</v>
      </c>
      <c r="G1582" s="112" t="s">
        <v>1589</v>
      </c>
      <c r="K1582" s="113" t="n">
        <v>42</v>
      </c>
    </row>
    <row r="1583" customFormat="false" ht="15" hidden="false" customHeight="false" outlineLevel="0" collapsed="false">
      <c r="A1583" s="67" t="n">
        <v>1518</v>
      </c>
      <c r="B1583" s="67" t="n">
        <v>2755</v>
      </c>
      <c r="D1583" s="2" t="n">
        <v>701</v>
      </c>
      <c r="G1583" s="112" t="s">
        <v>1590</v>
      </c>
      <c r="K1583" s="113" t="n">
        <v>42</v>
      </c>
    </row>
    <row r="1584" customFormat="false" ht="15" hidden="false" customHeight="false" outlineLevel="0" collapsed="false">
      <c r="A1584" s="67" t="n">
        <v>1519</v>
      </c>
      <c r="B1584" s="67" t="n">
        <v>2735</v>
      </c>
      <c r="D1584" s="2" t="n">
        <v>790</v>
      </c>
      <c r="G1584" s="112" t="s">
        <v>1591</v>
      </c>
      <c r="K1584" s="113" t="n">
        <v>127</v>
      </c>
    </row>
    <row r="1585" customFormat="false" ht="15" hidden="false" customHeight="false" outlineLevel="0" collapsed="false">
      <c r="A1585" s="67" t="n">
        <v>1520</v>
      </c>
      <c r="B1585" s="67" t="n">
        <v>2748</v>
      </c>
      <c r="D1585" s="2" t="s">
        <v>761</v>
      </c>
      <c r="G1585" s="112" t="s">
        <v>1592</v>
      </c>
      <c r="K1585" s="113" t="n">
        <v>25</v>
      </c>
    </row>
    <row r="1586" customFormat="false" ht="15" hidden="false" customHeight="false" outlineLevel="0" collapsed="false">
      <c r="A1586" s="67" t="n">
        <v>1521</v>
      </c>
      <c r="B1586" s="67" t="n">
        <v>2749</v>
      </c>
      <c r="D1586" s="2" t="s">
        <v>761</v>
      </c>
      <c r="G1586" s="112" t="s">
        <v>1593</v>
      </c>
      <c r="K1586" s="113" t="n">
        <v>25</v>
      </c>
    </row>
    <row r="1587" customFormat="false" ht="15" hidden="false" customHeight="false" outlineLevel="0" collapsed="false">
      <c r="A1587" s="67" t="n">
        <v>1522</v>
      </c>
      <c r="B1587" s="67" t="n">
        <v>2711</v>
      </c>
      <c r="D1587" s="2" t="s">
        <v>761</v>
      </c>
      <c r="G1587" s="112" t="s">
        <v>1594</v>
      </c>
      <c r="K1587" s="113" t="n">
        <v>30</v>
      </c>
    </row>
    <row r="1588" customFormat="false" ht="15" hidden="false" customHeight="false" outlineLevel="0" collapsed="false">
      <c r="A1588" s="67" t="n">
        <v>1523</v>
      </c>
      <c r="B1588" s="67" t="n">
        <v>2751</v>
      </c>
      <c r="D1588" s="2" t="s">
        <v>761</v>
      </c>
      <c r="G1588" s="112" t="s">
        <v>1595</v>
      </c>
      <c r="K1588" s="113" t="n">
        <v>40</v>
      </c>
    </row>
    <row r="1589" customFormat="false" ht="15" hidden="false" customHeight="false" outlineLevel="0" collapsed="false">
      <c r="A1589" s="67" t="n">
        <v>1524</v>
      </c>
      <c r="B1589" s="67" t="n">
        <v>2712</v>
      </c>
      <c r="D1589" s="2" t="s">
        <v>761</v>
      </c>
      <c r="G1589" s="112" t="s">
        <v>1596</v>
      </c>
      <c r="K1589" s="113" t="n">
        <v>32</v>
      </c>
    </row>
    <row r="1590" customFormat="false" ht="15" hidden="false" customHeight="false" outlineLevel="0" collapsed="false">
      <c r="A1590" s="67" t="n">
        <v>1525</v>
      </c>
      <c r="B1590" s="67" t="n">
        <v>2746</v>
      </c>
      <c r="D1590" s="2" t="s">
        <v>761</v>
      </c>
      <c r="G1590" s="112" t="s">
        <v>1597</v>
      </c>
      <c r="K1590" s="113" t="n">
        <v>23</v>
      </c>
    </row>
    <row r="1591" customFormat="false" ht="15" hidden="false" customHeight="false" outlineLevel="0" collapsed="false">
      <c r="A1591" s="67" t="n">
        <v>1526</v>
      </c>
      <c r="B1591" s="67" t="n">
        <v>2745</v>
      </c>
      <c r="D1591" s="2" t="s">
        <v>761</v>
      </c>
      <c r="G1591" s="112" t="s">
        <v>1598</v>
      </c>
      <c r="K1591" s="113" t="n">
        <v>28</v>
      </c>
    </row>
    <row r="1592" customFormat="false" ht="15" hidden="false" customHeight="false" outlineLevel="0" collapsed="false">
      <c r="A1592" s="67" t="n">
        <v>1527</v>
      </c>
      <c r="B1592" s="67" t="n">
        <v>2750</v>
      </c>
      <c r="D1592" s="2" t="s">
        <v>761</v>
      </c>
      <c r="G1592" s="112" t="s">
        <v>1599</v>
      </c>
      <c r="K1592" s="113" t="n">
        <v>43</v>
      </c>
    </row>
    <row r="1593" customFormat="false" ht="15" hidden="false" customHeight="false" outlineLevel="0" collapsed="false">
      <c r="A1593" s="67" t="n">
        <v>1528</v>
      </c>
      <c r="B1593" s="67" t="n">
        <v>2754</v>
      </c>
      <c r="D1593" s="2" t="n">
        <v>701</v>
      </c>
      <c r="G1593" s="112" t="s">
        <v>1600</v>
      </c>
      <c r="K1593" s="113" t="n">
        <v>280</v>
      </c>
    </row>
    <row r="1594" customFormat="false" ht="15" hidden="false" customHeight="false" outlineLevel="0" collapsed="false">
      <c r="A1594" s="67" t="n">
        <v>1529</v>
      </c>
      <c r="B1594" s="67" t="n">
        <v>2710</v>
      </c>
      <c r="D1594" s="2" t="s">
        <v>761</v>
      </c>
      <c r="G1594" s="112" t="s">
        <v>1601</v>
      </c>
      <c r="K1594" s="113" t="n">
        <v>13</v>
      </c>
    </row>
    <row r="1595" customFormat="false" ht="15" hidden="false" customHeight="false" outlineLevel="0" collapsed="false">
      <c r="A1595" s="67" t="n">
        <v>1530</v>
      </c>
      <c r="B1595" s="67" t="n">
        <v>2752</v>
      </c>
      <c r="D1595" s="2" t="n">
        <v>701</v>
      </c>
      <c r="G1595" s="112" t="s">
        <v>1602</v>
      </c>
      <c r="K1595" s="113" t="n">
        <v>48</v>
      </c>
    </row>
    <row r="1596" customFormat="false" ht="12.75" hidden="false" customHeight="false" outlineLevel="0" collapsed="false">
      <c r="A1596" s="67" t="n">
        <v>1531</v>
      </c>
      <c r="B1596" s="67"/>
      <c r="D1596" s="2" t="n">
        <v>790</v>
      </c>
      <c r="G1596" s="114" t="s">
        <v>1603</v>
      </c>
      <c r="K1596" s="115" t="n">
        <v>194</v>
      </c>
    </row>
    <row r="1597" customFormat="false" ht="15" hidden="false" customHeight="false" outlineLevel="0" collapsed="false">
      <c r="A1597" s="67" t="n">
        <v>1532</v>
      </c>
      <c r="B1597" s="67" t="n">
        <v>2729</v>
      </c>
      <c r="D1597" s="2" t="n">
        <v>790</v>
      </c>
      <c r="G1597" s="112" t="s">
        <v>1604</v>
      </c>
      <c r="K1597" s="113" t="n">
        <v>35</v>
      </c>
    </row>
    <row r="1598" customFormat="false" ht="15" hidden="false" customHeight="false" outlineLevel="0" collapsed="false">
      <c r="A1598" s="67" t="n">
        <v>1533</v>
      </c>
      <c r="B1598" s="67" t="n">
        <v>2726</v>
      </c>
      <c r="D1598" s="2" t="s">
        <v>197</v>
      </c>
      <c r="G1598" s="112" t="s">
        <v>1605</v>
      </c>
      <c r="K1598" s="113" t="n">
        <v>35</v>
      </c>
    </row>
    <row r="1599" customFormat="false" ht="15" hidden="false" customHeight="false" outlineLevel="0" collapsed="false">
      <c r="A1599" s="67" t="n">
        <v>1534</v>
      </c>
      <c r="B1599" s="67" t="n">
        <v>2727</v>
      </c>
      <c r="D1599" s="2" t="n">
        <v>790</v>
      </c>
      <c r="G1599" s="112" t="s">
        <v>1606</v>
      </c>
      <c r="K1599" s="113" t="n">
        <v>30</v>
      </c>
    </row>
    <row r="1600" customFormat="false" ht="15" hidden="false" customHeight="false" outlineLevel="0" collapsed="false">
      <c r="A1600" s="67" t="n">
        <v>1535</v>
      </c>
      <c r="B1600" s="67" t="n">
        <v>2706</v>
      </c>
      <c r="D1600" s="2" t="n">
        <v>790</v>
      </c>
      <c r="G1600" s="112" t="s">
        <v>1607</v>
      </c>
      <c r="K1600" s="113" t="n">
        <v>30</v>
      </c>
    </row>
    <row r="1601" customFormat="false" ht="15" hidden="false" customHeight="false" outlineLevel="0" collapsed="false">
      <c r="A1601" s="67" t="n">
        <v>1536</v>
      </c>
      <c r="B1601" s="67" t="n">
        <v>2708</v>
      </c>
      <c r="D1601" s="2" t="s">
        <v>761</v>
      </c>
      <c r="G1601" s="112" t="s">
        <v>1608</v>
      </c>
      <c r="K1601" s="113" t="n">
        <v>42</v>
      </c>
    </row>
    <row r="1602" customFormat="false" ht="15" hidden="false" customHeight="false" outlineLevel="0" collapsed="false">
      <c r="A1602" s="67" t="n">
        <v>1537</v>
      </c>
      <c r="B1602" s="67" t="n">
        <v>2716</v>
      </c>
      <c r="D1602" s="2" t="s">
        <v>761</v>
      </c>
      <c r="G1602" s="112" t="s">
        <v>1609</v>
      </c>
      <c r="K1602" s="113" t="n">
        <v>45</v>
      </c>
    </row>
    <row r="1603" customFormat="false" ht="15" hidden="false" customHeight="false" outlineLevel="0" collapsed="false">
      <c r="A1603" s="67" t="n">
        <v>1538</v>
      </c>
      <c r="B1603" s="67" t="n">
        <v>2738</v>
      </c>
      <c r="D1603" s="2" t="n">
        <v>790</v>
      </c>
      <c r="G1603" s="112" t="s">
        <v>1610</v>
      </c>
      <c r="K1603" s="113" t="n">
        <v>49</v>
      </c>
    </row>
    <row r="1604" customFormat="false" ht="15" hidden="false" customHeight="false" outlineLevel="0" collapsed="false">
      <c r="A1604" s="67" t="n">
        <v>1539</v>
      </c>
      <c r="B1604" s="67"/>
      <c r="D1604" s="2" t="s">
        <v>61</v>
      </c>
      <c r="G1604" s="112" t="s">
        <v>1611</v>
      </c>
      <c r="K1604" s="113" t="n">
        <v>8</v>
      </c>
    </row>
    <row r="1605" customFormat="false" ht="15" hidden="false" customHeight="false" outlineLevel="0" collapsed="false">
      <c r="A1605" s="67" t="n">
        <v>1540</v>
      </c>
      <c r="B1605" s="67"/>
      <c r="D1605" s="2" t="n">
        <v>790</v>
      </c>
      <c r="G1605" s="112" t="s">
        <v>1612</v>
      </c>
      <c r="K1605" s="113" t="n">
        <v>35</v>
      </c>
    </row>
    <row r="1606" customFormat="false" ht="15" hidden="false" customHeight="false" outlineLevel="0" collapsed="false">
      <c r="A1606" s="67" t="n">
        <v>1541</v>
      </c>
      <c r="B1606" s="67"/>
      <c r="D1606" s="2" t="n">
        <v>790</v>
      </c>
      <c r="G1606" s="112" t="s">
        <v>1613</v>
      </c>
      <c r="K1606" s="113" t="n">
        <v>38</v>
      </c>
    </row>
    <row r="1607" customFormat="false" ht="15" hidden="false" customHeight="false" outlineLevel="0" collapsed="false">
      <c r="A1607" s="67" t="n">
        <v>1542</v>
      </c>
      <c r="B1607" s="67"/>
      <c r="D1607" s="2" t="n">
        <v>790</v>
      </c>
      <c r="G1607" s="112" t="s">
        <v>1614</v>
      </c>
      <c r="K1607" s="113" t="n">
        <v>60</v>
      </c>
    </row>
    <row r="1608" customFormat="false" ht="15" hidden="false" customHeight="false" outlineLevel="0" collapsed="false">
      <c r="A1608" s="67" t="n">
        <v>1543</v>
      </c>
      <c r="B1608" s="67" t="n">
        <v>2731</v>
      </c>
      <c r="D1608" s="2" t="n">
        <v>790</v>
      </c>
      <c r="G1608" s="112" t="s">
        <v>1615</v>
      </c>
      <c r="K1608" s="113" t="n">
        <v>38</v>
      </c>
    </row>
    <row r="1609" customFormat="false" ht="15" hidden="false" customHeight="false" outlineLevel="0" collapsed="false">
      <c r="A1609" s="67" t="n">
        <v>1544</v>
      </c>
      <c r="B1609" s="67" t="n">
        <v>2743</v>
      </c>
      <c r="D1609" s="2" t="n">
        <v>790</v>
      </c>
      <c r="G1609" s="112" t="s">
        <v>1616</v>
      </c>
      <c r="K1609" s="113" t="n">
        <v>110</v>
      </c>
    </row>
    <row r="1610" customFormat="false" ht="15" hidden="false" customHeight="false" outlineLevel="0" collapsed="false">
      <c r="A1610" s="67" t="n">
        <v>1545</v>
      </c>
      <c r="B1610" s="67" t="n">
        <v>2733</v>
      </c>
      <c r="D1610" s="2" t="n">
        <v>790</v>
      </c>
      <c r="G1610" s="112" t="s">
        <v>1617</v>
      </c>
      <c r="K1610" s="113" t="n">
        <v>127</v>
      </c>
    </row>
    <row r="1611" customFormat="false" ht="15" hidden="false" customHeight="false" outlineLevel="0" collapsed="false">
      <c r="A1611" s="67" t="n">
        <v>1546</v>
      </c>
      <c r="B1611" s="67" t="n">
        <v>2740</v>
      </c>
      <c r="D1611" s="2" t="n">
        <v>790</v>
      </c>
      <c r="G1611" s="112" t="s">
        <v>1618</v>
      </c>
      <c r="K1611" s="113" t="n">
        <v>95</v>
      </c>
    </row>
    <row r="1612" customFormat="false" ht="15" hidden="false" customHeight="false" outlineLevel="0" collapsed="false">
      <c r="A1612" s="67" t="n">
        <v>1547</v>
      </c>
      <c r="B1612" s="67" t="n">
        <v>2741</v>
      </c>
      <c r="D1612" s="2" t="n">
        <v>790</v>
      </c>
      <c r="G1612" s="116" t="s">
        <v>1619</v>
      </c>
      <c r="K1612" s="113" t="n">
        <v>45</v>
      </c>
    </row>
    <row r="1613" customFormat="false" ht="15" hidden="false" customHeight="false" outlineLevel="0" collapsed="false">
      <c r="A1613" s="67" t="n">
        <v>1548</v>
      </c>
      <c r="B1613" s="67" t="n">
        <v>2737</v>
      </c>
      <c r="D1613" s="2" t="s">
        <v>203</v>
      </c>
      <c r="G1613" s="112" t="s">
        <v>1620</v>
      </c>
      <c r="K1613" s="113" t="n">
        <v>20</v>
      </c>
    </row>
    <row r="1614" customFormat="false" ht="15" hidden="false" customHeight="false" outlineLevel="0" collapsed="false">
      <c r="A1614" s="67" t="n">
        <v>1549</v>
      </c>
      <c r="B1614" s="67" t="n">
        <v>2734</v>
      </c>
      <c r="D1614" s="2" t="n">
        <v>100</v>
      </c>
      <c r="G1614" s="112" t="s">
        <v>1621</v>
      </c>
      <c r="K1614" s="113" t="n">
        <v>22</v>
      </c>
    </row>
    <row r="1615" customFormat="false" ht="15" hidden="false" customHeight="false" outlineLevel="0" collapsed="false">
      <c r="A1615" s="67" t="n">
        <v>1550</v>
      </c>
      <c r="B1615" s="67" t="n">
        <v>2732</v>
      </c>
      <c r="D1615" s="2" t="n">
        <v>790</v>
      </c>
      <c r="G1615" s="112" t="s">
        <v>1622</v>
      </c>
      <c r="K1615" s="113" t="n">
        <v>35</v>
      </c>
    </row>
    <row r="1616" customFormat="false" ht="15" hidden="false" customHeight="false" outlineLevel="0" collapsed="false">
      <c r="A1616" s="67" t="n">
        <v>1551</v>
      </c>
      <c r="B1616" s="67" t="n">
        <v>2720</v>
      </c>
      <c r="D1616" s="2" t="n">
        <v>790</v>
      </c>
      <c r="G1616" s="112" t="s">
        <v>1623</v>
      </c>
      <c r="K1616" s="113" t="n">
        <v>30</v>
      </c>
    </row>
    <row r="1617" customFormat="false" ht="15" hidden="false" customHeight="false" outlineLevel="0" collapsed="false">
      <c r="A1617" s="67" t="n">
        <v>1552</v>
      </c>
      <c r="B1617" s="67" t="n">
        <v>2715</v>
      </c>
      <c r="D1617" s="2" t="s">
        <v>761</v>
      </c>
      <c r="G1617" s="112" t="s">
        <v>1624</v>
      </c>
      <c r="K1617" s="113" t="n">
        <v>27</v>
      </c>
    </row>
    <row r="1618" customFormat="false" ht="15" hidden="false" customHeight="false" outlineLevel="0" collapsed="false">
      <c r="A1618" s="67" t="n">
        <v>1553</v>
      </c>
      <c r="B1618" s="67" t="n">
        <v>2714</v>
      </c>
      <c r="D1618" s="2" t="s">
        <v>761</v>
      </c>
      <c r="G1618" s="112" t="s">
        <v>1625</v>
      </c>
      <c r="K1618" s="113" t="n">
        <v>48</v>
      </c>
    </row>
    <row r="1619" customFormat="false" ht="15" hidden="false" customHeight="false" outlineLevel="0" collapsed="false">
      <c r="A1619" s="67" t="n">
        <v>1554</v>
      </c>
      <c r="B1619" s="67" t="n">
        <v>2713</v>
      </c>
      <c r="D1619" s="2" t="s">
        <v>761</v>
      </c>
      <c r="G1619" s="116" t="s">
        <v>1626</v>
      </c>
      <c r="K1619" s="113" t="n">
        <v>39</v>
      </c>
    </row>
    <row r="1620" customFormat="false" ht="15" hidden="false" customHeight="false" outlineLevel="0" collapsed="false">
      <c r="A1620" s="67" t="n">
        <v>1555</v>
      </c>
      <c r="B1620" s="67" t="n">
        <v>2709</v>
      </c>
      <c r="D1620" s="2" t="s">
        <v>761</v>
      </c>
      <c r="G1620" s="112" t="s">
        <v>1627</v>
      </c>
      <c r="K1620" s="113" t="n">
        <v>24</v>
      </c>
    </row>
    <row r="1621" customFormat="false" ht="15" hidden="false" customHeight="false" outlineLevel="0" collapsed="false">
      <c r="A1621" s="67" t="n">
        <v>1556</v>
      </c>
      <c r="B1621" s="67" t="n">
        <v>2705</v>
      </c>
      <c r="D1621" s="2" t="s">
        <v>761</v>
      </c>
      <c r="G1621" s="66" t="s">
        <v>1628</v>
      </c>
      <c r="K1621" s="117" t="n">
        <v>25</v>
      </c>
    </row>
    <row r="1622" customFormat="false" ht="15" hidden="false" customHeight="false" outlineLevel="0" collapsed="false">
      <c r="A1622" s="67" t="n">
        <v>1557</v>
      </c>
      <c r="B1622" s="67" t="n">
        <v>2717</v>
      </c>
      <c r="D1622" s="2" t="s">
        <v>761</v>
      </c>
      <c r="G1622" s="66" t="s">
        <v>1629</v>
      </c>
      <c r="K1622" s="117" t="n">
        <v>24</v>
      </c>
    </row>
    <row r="1623" customFormat="false" ht="15" hidden="false" customHeight="false" outlineLevel="0" collapsed="false">
      <c r="A1623" s="67" t="n">
        <v>1558</v>
      </c>
      <c r="B1623" s="67" t="n">
        <v>2747</v>
      </c>
      <c r="D1623" s="2" t="s">
        <v>761</v>
      </c>
      <c r="G1623" s="66" t="s">
        <v>1630</v>
      </c>
      <c r="K1623" s="117" t="n">
        <v>23</v>
      </c>
    </row>
    <row r="1624" customFormat="false" ht="15" hidden="false" customHeight="false" outlineLevel="0" collapsed="false">
      <c r="A1624" s="67" t="n">
        <v>1559</v>
      </c>
      <c r="B1624" s="67" t="n">
        <v>2718</v>
      </c>
      <c r="D1624" s="2" t="s">
        <v>761</v>
      </c>
      <c r="G1624" s="66" t="s">
        <v>1631</v>
      </c>
      <c r="K1624" s="117" t="n">
        <v>36</v>
      </c>
    </row>
    <row r="1625" customFormat="false" ht="15" hidden="false" customHeight="false" outlineLevel="0" collapsed="false">
      <c r="A1625" s="67" t="n">
        <v>1560</v>
      </c>
      <c r="B1625" s="67" t="n">
        <v>2707</v>
      </c>
      <c r="D1625" s="2" t="s">
        <v>761</v>
      </c>
      <c r="G1625" s="66" t="s">
        <v>1632</v>
      </c>
      <c r="K1625" s="117" t="n">
        <v>18</v>
      </c>
    </row>
    <row r="1626" customFormat="false" ht="15" hidden="false" customHeight="false" outlineLevel="0" collapsed="false">
      <c r="A1626" s="67" t="n">
        <v>1561</v>
      </c>
      <c r="B1626" s="67" t="n">
        <v>2753</v>
      </c>
      <c r="D1626" s="2" t="n">
        <v>701</v>
      </c>
      <c r="G1626" s="66" t="s">
        <v>1633</v>
      </c>
      <c r="K1626" s="117" t="n">
        <v>68</v>
      </c>
    </row>
    <row r="1627" customFormat="false" ht="15" hidden="false" customHeight="false" outlineLevel="0" collapsed="false">
      <c r="A1627" s="67" t="n">
        <v>1562</v>
      </c>
      <c r="B1627" s="67"/>
      <c r="D1627" s="2" t="n">
        <v>790</v>
      </c>
      <c r="G1627" s="66" t="s">
        <v>1634</v>
      </c>
      <c r="K1627" s="117" t="n">
        <v>22</v>
      </c>
    </row>
    <row r="1628" customFormat="false" ht="15" hidden="false" customHeight="false" outlineLevel="0" collapsed="false">
      <c r="A1628" s="67" t="n">
        <v>1563</v>
      </c>
      <c r="B1628" s="67" t="n">
        <v>2728</v>
      </c>
      <c r="D1628" s="2" t="n">
        <v>790</v>
      </c>
      <c r="G1628" s="66" t="s">
        <v>1635</v>
      </c>
      <c r="K1628" s="117" t="n">
        <v>50</v>
      </c>
    </row>
    <row r="1629" customFormat="false" ht="15" hidden="false" customHeight="false" outlineLevel="0" collapsed="false">
      <c r="A1629" s="67" t="n">
        <v>1564</v>
      </c>
      <c r="B1629" s="67" t="n">
        <v>2742</v>
      </c>
      <c r="G1629" s="66" t="s">
        <v>1636</v>
      </c>
      <c r="K1629" s="117" t="n">
        <v>25</v>
      </c>
    </row>
    <row r="1630" customFormat="false" ht="15" hidden="false" customHeight="false" outlineLevel="0" collapsed="false">
      <c r="A1630" s="67" t="n">
        <v>1565</v>
      </c>
      <c r="B1630" s="67" t="n">
        <v>2757</v>
      </c>
      <c r="D1630" s="2" t="n">
        <v>790</v>
      </c>
      <c r="G1630" s="67" t="s">
        <v>1637</v>
      </c>
      <c r="K1630" s="117" t="n">
        <v>204</v>
      </c>
    </row>
    <row r="1631" customFormat="false" ht="15" hidden="false" customHeight="false" outlineLevel="0" collapsed="false">
      <c r="A1631" s="67"/>
      <c r="B1631" s="66"/>
      <c r="G1631" s="66"/>
      <c r="K1631" s="118"/>
    </row>
    <row r="1632" customFormat="false" ht="15" hidden="false" customHeight="false" outlineLevel="0" collapsed="false">
      <c r="A1632" s="67"/>
      <c r="B1632" s="66"/>
      <c r="G1632" s="66"/>
      <c r="K1632" s="118"/>
    </row>
    <row r="1633" customFormat="false" ht="15" hidden="false" customHeight="false" outlineLevel="0" collapsed="false">
      <c r="A1633" s="67"/>
      <c r="B1633" s="66"/>
      <c r="G1633" s="66"/>
      <c r="K1633" s="118"/>
    </row>
    <row r="1634" customFormat="false" ht="15" hidden="false" customHeight="false" outlineLevel="0" collapsed="false">
      <c r="A1634" s="67"/>
      <c r="B1634" s="66"/>
      <c r="G1634" s="66"/>
      <c r="K1634" s="118"/>
    </row>
    <row r="1635" customFormat="false" ht="15" hidden="false" customHeight="false" outlineLevel="0" collapsed="false">
      <c r="A1635" s="67"/>
      <c r="B1635" s="66"/>
      <c r="G1635" s="66"/>
      <c r="K1635" s="118"/>
    </row>
    <row r="1636" customFormat="false" ht="15" hidden="false" customHeight="false" outlineLevel="0" collapsed="false">
      <c r="A1636" s="67"/>
      <c r="B1636" s="66"/>
      <c r="G1636" s="66"/>
      <c r="K1636" s="118"/>
    </row>
    <row r="1637" customFormat="false" ht="15" hidden="false" customHeight="false" outlineLevel="0" collapsed="false">
      <c r="A1637" s="67"/>
      <c r="B1637" s="66"/>
      <c r="G1637" s="66"/>
      <c r="K1637" s="118"/>
    </row>
    <row r="1638" customFormat="false" ht="15" hidden="false" customHeight="false" outlineLevel="0" collapsed="false">
      <c r="A1638" s="67"/>
      <c r="B1638" s="66"/>
      <c r="G1638" s="66"/>
      <c r="K1638" s="118"/>
    </row>
    <row r="1639" customFormat="false" ht="15" hidden="false" customHeight="false" outlineLevel="0" collapsed="false">
      <c r="A1639" s="67"/>
      <c r="B1639" s="66"/>
      <c r="G1639" s="66"/>
      <c r="K1639" s="118"/>
    </row>
    <row r="1640" customFormat="false" ht="15" hidden="false" customHeight="false" outlineLevel="0" collapsed="false">
      <c r="A1640" s="67"/>
      <c r="B1640" s="66"/>
      <c r="G1640" s="66"/>
      <c r="K1640" s="118"/>
    </row>
    <row r="1641" customFormat="false" ht="15" hidden="false" customHeight="false" outlineLevel="0" collapsed="false">
      <c r="A1641" s="67"/>
      <c r="B1641" s="66"/>
      <c r="G1641" s="66"/>
      <c r="K1641" s="118"/>
    </row>
    <row r="1642" customFormat="false" ht="15" hidden="false" customHeight="false" outlineLevel="0" collapsed="false">
      <c r="A1642" s="67"/>
      <c r="B1642" s="66"/>
      <c r="G1642" s="66"/>
      <c r="K1642" s="118"/>
    </row>
    <row r="1643" customFormat="false" ht="15" hidden="false" customHeight="false" outlineLevel="0" collapsed="false">
      <c r="A1643" s="67"/>
      <c r="B1643" s="66"/>
      <c r="G1643" s="66"/>
      <c r="K1643" s="118"/>
    </row>
    <row r="1644" customFormat="false" ht="15" hidden="false" customHeight="false" outlineLevel="0" collapsed="false">
      <c r="A1644" s="67"/>
      <c r="B1644" s="66"/>
      <c r="G1644" s="66"/>
      <c r="K1644" s="118"/>
    </row>
    <row r="1645" customFormat="false" ht="15" hidden="false" customHeight="false" outlineLevel="0" collapsed="false">
      <c r="A1645" s="67"/>
      <c r="B1645" s="66"/>
      <c r="G1645" s="66"/>
      <c r="K1645" s="118"/>
    </row>
    <row r="1646" customFormat="false" ht="15" hidden="false" customHeight="false" outlineLevel="0" collapsed="false">
      <c r="A1646" s="67"/>
      <c r="B1646" s="66"/>
      <c r="G1646" s="66"/>
      <c r="K1646" s="118"/>
    </row>
    <row r="1647" customFormat="false" ht="15" hidden="false" customHeight="false" outlineLevel="0" collapsed="false">
      <c r="A1647" s="67"/>
      <c r="B1647" s="66"/>
      <c r="G1647" s="66"/>
      <c r="K1647" s="118"/>
    </row>
    <row r="1648" customFormat="false" ht="15" hidden="false" customHeight="false" outlineLevel="0" collapsed="false">
      <c r="A1648" s="67"/>
      <c r="B1648" s="66"/>
      <c r="G1648" s="66"/>
      <c r="K1648" s="118"/>
    </row>
    <row r="1649" customFormat="false" ht="15" hidden="false" customHeight="false" outlineLevel="0" collapsed="false">
      <c r="A1649" s="67"/>
      <c r="B1649" s="66"/>
      <c r="G1649" s="66"/>
      <c r="K1649" s="118"/>
    </row>
    <row r="1650" customFormat="false" ht="15" hidden="false" customHeight="false" outlineLevel="0" collapsed="false">
      <c r="A1650" s="67"/>
      <c r="B1650" s="66"/>
      <c r="G1650" s="66"/>
      <c r="K1650" s="118"/>
    </row>
    <row r="1651" customFormat="false" ht="15" hidden="false" customHeight="false" outlineLevel="0" collapsed="false">
      <c r="A1651" s="67"/>
      <c r="B1651" s="66"/>
      <c r="G1651" s="66"/>
      <c r="K1651" s="118"/>
    </row>
    <row r="1652" customFormat="false" ht="15" hidden="false" customHeight="false" outlineLevel="0" collapsed="false">
      <c r="A1652" s="67"/>
      <c r="B1652" s="66"/>
      <c r="G1652" s="66" t="s">
        <v>1638</v>
      </c>
      <c r="K1652" s="118"/>
    </row>
    <row r="1653" customFormat="false" ht="15" hidden="false" customHeight="false" outlineLevel="0" collapsed="false">
      <c r="A1653" s="67"/>
      <c r="B1653" s="66"/>
      <c r="F1653" s="2" t="n">
        <v>22</v>
      </c>
      <c r="G1653" s="66" t="s">
        <v>1639</v>
      </c>
      <c r="K1653" s="118"/>
    </row>
    <row r="1654" customFormat="false" ht="15" hidden="false" customHeight="false" outlineLevel="0" collapsed="false">
      <c r="A1654" s="67"/>
      <c r="B1654" s="66"/>
      <c r="G1654" s="66" t="s">
        <v>1640</v>
      </c>
      <c r="K1654" s="118"/>
    </row>
    <row r="1655" customFormat="false" ht="15" hidden="false" customHeight="false" outlineLevel="0" collapsed="false">
      <c r="A1655" s="67"/>
      <c r="B1655" s="66"/>
      <c r="G1655" s="66" t="s">
        <v>1641</v>
      </c>
      <c r="K1655" s="118"/>
    </row>
    <row r="1656" customFormat="false" ht="15" hidden="false" customHeight="false" outlineLevel="0" collapsed="false">
      <c r="A1656" s="67"/>
      <c r="B1656" s="66"/>
      <c r="G1656" s="66" t="s">
        <v>1642</v>
      </c>
      <c r="K1656" s="118"/>
    </row>
    <row r="1657" customFormat="false" ht="15" hidden="false" customHeight="false" outlineLevel="0" collapsed="false">
      <c r="A1657" s="67"/>
      <c r="B1657" s="66"/>
      <c r="G1657" s="66" t="s">
        <v>1643</v>
      </c>
      <c r="K1657" s="118"/>
    </row>
    <row r="1658" customFormat="false" ht="15" hidden="false" customHeight="false" outlineLevel="0" collapsed="false">
      <c r="A1658" s="67"/>
      <c r="B1658" s="66"/>
      <c r="G1658" s="66" t="s">
        <v>1644</v>
      </c>
      <c r="K1658" s="118"/>
    </row>
    <row r="1659" customFormat="false" ht="15" hidden="false" customHeight="false" outlineLevel="0" collapsed="false">
      <c r="A1659" s="67"/>
      <c r="B1659" s="66"/>
      <c r="G1659" s="66" t="s">
        <v>1645</v>
      </c>
      <c r="K1659" s="118"/>
    </row>
    <row r="1660" customFormat="false" ht="15" hidden="false" customHeight="false" outlineLevel="0" collapsed="false">
      <c r="A1660" s="67"/>
      <c r="B1660" s="66"/>
      <c r="G1660" s="66" t="s">
        <v>1646</v>
      </c>
      <c r="K1660" s="118"/>
    </row>
    <row r="1661" customFormat="false" ht="15" hidden="false" customHeight="false" outlineLevel="0" collapsed="false">
      <c r="A1661" s="67"/>
      <c r="B1661" s="66"/>
      <c r="G1661" s="66" t="s">
        <v>1647</v>
      </c>
      <c r="K1661" s="118"/>
    </row>
    <row r="1662" customFormat="false" ht="15" hidden="false" customHeight="false" outlineLevel="0" collapsed="false">
      <c r="A1662" s="67"/>
      <c r="B1662" s="66"/>
      <c r="G1662" s="66" t="s">
        <v>1648</v>
      </c>
      <c r="K1662" s="118"/>
    </row>
    <row r="1663" customFormat="false" ht="15" hidden="false" customHeight="false" outlineLevel="0" collapsed="false">
      <c r="A1663" s="67"/>
      <c r="B1663" s="66"/>
      <c r="G1663" s="66" t="s">
        <v>1649</v>
      </c>
      <c r="K1663" s="118"/>
    </row>
    <row r="1664" customFormat="false" ht="15" hidden="false" customHeight="false" outlineLevel="0" collapsed="false">
      <c r="A1664" s="67"/>
      <c r="B1664" s="66"/>
      <c r="G1664" s="66" t="s">
        <v>1650</v>
      </c>
      <c r="K1664" s="118"/>
    </row>
    <row r="1665" customFormat="false" ht="15" hidden="false" customHeight="false" outlineLevel="0" collapsed="false">
      <c r="A1665" s="67"/>
      <c r="B1665" s="66"/>
      <c r="G1665" s="66" t="s">
        <v>1651</v>
      </c>
      <c r="K1665" s="118"/>
    </row>
    <row r="1666" customFormat="false" ht="15" hidden="false" customHeight="false" outlineLevel="0" collapsed="false">
      <c r="A1666" s="67"/>
      <c r="B1666" s="66"/>
      <c r="G1666" s="66" t="s">
        <v>1652</v>
      </c>
      <c r="K1666" s="118"/>
    </row>
    <row r="1667" customFormat="false" ht="15" hidden="false" customHeight="false" outlineLevel="0" collapsed="false">
      <c r="A1667" s="67"/>
      <c r="B1667" s="66"/>
      <c r="G1667" s="66" t="s">
        <v>1653</v>
      </c>
      <c r="K1667" s="118"/>
    </row>
    <row r="1668" customFormat="false" ht="15" hidden="false" customHeight="false" outlineLevel="0" collapsed="false">
      <c r="A1668" s="67"/>
      <c r="B1668" s="66"/>
      <c r="G1668" s="66" t="s">
        <v>1654</v>
      </c>
      <c r="K1668" s="118"/>
    </row>
    <row r="1669" customFormat="false" ht="15" hidden="false" customHeight="false" outlineLevel="0" collapsed="false">
      <c r="A1669" s="67"/>
      <c r="B1669" s="66"/>
      <c r="G1669" s="66" t="s">
        <v>1655</v>
      </c>
      <c r="K1669" s="118"/>
    </row>
    <row r="1670" customFormat="false" ht="15" hidden="false" customHeight="false" outlineLevel="0" collapsed="false">
      <c r="A1670" s="67"/>
      <c r="B1670" s="66"/>
      <c r="G1670" s="66" t="s">
        <v>1656</v>
      </c>
      <c r="K1670" s="118"/>
    </row>
    <row r="1671" customFormat="false" ht="15" hidden="false" customHeight="false" outlineLevel="0" collapsed="false">
      <c r="A1671" s="67"/>
      <c r="B1671" s="66"/>
      <c r="G1671" s="66" t="s">
        <v>1657</v>
      </c>
      <c r="K1671" s="118"/>
    </row>
    <row r="1672" customFormat="false" ht="15" hidden="false" customHeight="false" outlineLevel="0" collapsed="false">
      <c r="A1672" s="67"/>
      <c r="B1672" s="66"/>
      <c r="G1672" s="66" t="s">
        <v>1658</v>
      </c>
      <c r="K1672" s="118"/>
    </row>
    <row r="1673" customFormat="false" ht="15" hidden="false" customHeight="false" outlineLevel="0" collapsed="false">
      <c r="A1673" s="67"/>
      <c r="B1673" s="66"/>
      <c r="G1673" s="66" t="s">
        <v>1659</v>
      </c>
      <c r="K1673" s="118"/>
    </row>
    <row r="1674" customFormat="false" ht="15" hidden="false" customHeight="false" outlineLevel="0" collapsed="false">
      <c r="A1674" s="67"/>
      <c r="B1674" s="66"/>
      <c r="G1674" s="66" t="s">
        <v>1660</v>
      </c>
      <c r="K1674" s="118"/>
    </row>
    <row r="1675" customFormat="false" ht="15" hidden="false" customHeight="false" outlineLevel="0" collapsed="false">
      <c r="A1675" s="67"/>
      <c r="B1675" s="66"/>
      <c r="G1675" s="66" t="s">
        <v>1661</v>
      </c>
      <c r="K1675" s="118"/>
    </row>
    <row r="1676" customFormat="false" ht="15" hidden="false" customHeight="false" outlineLevel="0" collapsed="false">
      <c r="A1676" s="67"/>
      <c r="B1676" s="66"/>
      <c r="G1676" s="66" t="s">
        <v>1662</v>
      </c>
      <c r="K1676" s="118"/>
    </row>
    <row r="1677" customFormat="false" ht="15" hidden="false" customHeight="false" outlineLevel="0" collapsed="false">
      <c r="A1677" s="67"/>
      <c r="B1677" s="66"/>
      <c r="G1677" s="66" t="s">
        <v>1663</v>
      </c>
      <c r="K1677" s="118"/>
    </row>
    <row r="1678" customFormat="false" ht="15" hidden="false" customHeight="false" outlineLevel="0" collapsed="false">
      <c r="A1678" s="67"/>
      <c r="B1678" s="66"/>
      <c r="F1678" s="2" t="n">
        <v>28</v>
      </c>
      <c r="G1678" s="66" t="s">
        <v>1639</v>
      </c>
      <c r="K1678" s="118"/>
    </row>
    <row r="1679" customFormat="false" ht="15" hidden="false" customHeight="false" outlineLevel="0" collapsed="false">
      <c r="A1679" s="67"/>
      <c r="B1679" s="66"/>
      <c r="G1679" s="66" t="s">
        <v>1664</v>
      </c>
      <c r="K1679" s="118"/>
    </row>
    <row r="1680" customFormat="false" ht="15" hidden="false" customHeight="false" outlineLevel="0" collapsed="false">
      <c r="A1680" s="67"/>
      <c r="B1680" s="66"/>
      <c r="G1680" s="66" t="s">
        <v>1652</v>
      </c>
      <c r="K1680" s="118"/>
    </row>
    <row r="1681" customFormat="false" ht="15" hidden="false" customHeight="false" outlineLevel="0" collapsed="false">
      <c r="A1681" s="67"/>
      <c r="B1681" s="66"/>
      <c r="G1681" s="66" t="s">
        <v>1665</v>
      </c>
      <c r="K1681" s="118"/>
    </row>
    <row r="1682" customFormat="false" ht="15" hidden="false" customHeight="false" outlineLevel="0" collapsed="false">
      <c r="A1682" s="67"/>
      <c r="B1682" s="66"/>
      <c r="G1682" s="66" t="s">
        <v>1666</v>
      </c>
      <c r="K1682" s="118"/>
    </row>
    <row r="1683" customFormat="false" ht="15" hidden="false" customHeight="false" outlineLevel="0" collapsed="false">
      <c r="A1683" s="67"/>
      <c r="B1683" s="66"/>
      <c r="G1683" s="66" t="s">
        <v>1667</v>
      </c>
      <c r="K1683" s="118"/>
    </row>
    <row r="1684" customFormat="false" ht="15" hidden="false" customHeight="false" outlineLevel="0" collapsed="false">
      <c r="A1684" s="67"/>
      <c r="B1684" s="66"/>
      <c r="G1684" s="66" t="s">
        <v>1668</v>
      </c>
      <c r="K1684" s="118"/>
    </row>
    <row r="1685" customFormat="false" ht="15" hidden="false" customHeight="false" outlineLevel="0" collapsed="false">
      <c r="A1685" s="67"/>
      <c r="B1685" s="66"/>
      <c r="G1685" s="66" t="s">
        <v>1669</v>
      </c>
      <c r="K1685" s="118"/>
    </row>
    <row r="1686" customFormat="false" ht="15" hidden="false" customHeight="false" outlineLevel="0" collapsed="false">
      <c r="A1686" s="67"/>
      <c r="B1686" s="66"/>
      <c r="G1686" s="66" t="s">
        <v>1670</v>
      </c>
      <c r="K1686" s="118"/>
    </row>
    <row r="1687" customFormat="false" ht="15" hidden="false" customHeight="false" outlineLevel="0" collapsed="false">
      <c r="A1687" s="67"/>
      <c r="B1687" s="66"/>
      <c r="G1687" s="66" t="s">
        <v>1671</v>
      </c>
      <c r="K1687" s="118"/>
    </row>
    <row r="1688" customFormat="false" ht="15" hidden="false" customHeight="false" outlineLevel="0" collapsed="false">
      <c r="A1688" s="67"/>
      <c r="B1688" s="66"/>
      <c r="G1688" s="66" t="s">
        <v>1672</v>
      </c>
      <c r="K1688" s="118"/>
    </row>
    <row r="1689" customFormat="false" ht="15" hidden="false" customHeight="false" outlineLevel="0" collapsed="false">
      <c r="A1689" s="67"/>
      <c r="B1689" s="66"/>
      <c r="G1689" s="66" t="s">
        <v>1673</v>
      </c>
      <c r="K1689" s="118"/>
    </row>
    <row r="1690" customFormat="false" ht="15" hidden="false" customHeight="false" outlineLevel="0" collapsed="false">
      <c r="A1690" s="67"/>
      <c r="B1690" s="66"/>
      <c r="G1690" s="66" t="s">
        <v>1674</v>
      </c>
      <c r="K1690" s="118"/>
    </row>
    <row r="1691" customFormat="false" ht="15" hidden="false" customHeight="false" outlineLevel="0" collapsed="false">
      <c r="A1691" s="67"/>
      <c r="B1691" s="66"/>
      <c r="G1691" s="66" t="s">
        <v>1675</v>
      </c>
      <c r="K1691" s="118"/>
    </row>
    <row r="1692" customFormat="false" ht="15" hidden="false" customHeight="false" outlineLevel="0" collapsed="false">
      <c r="A1692" s="67"/>
      <c r="B1692" s="66"/>
      <c r="G1692" s="66" t="s">
        <v>1676</v>
      </c>
      <c r="K1692" s="118"/>
    </row>
    <row r="1693" customFormat="false" ht="15" hidden="false" customHeight="false" outlineLevel="0" collapsed="false">
      <c r="A1693" s="67"/>
      <c r="B1693" s="66"/>
      <c r="G1693" s="66" t="s">
        <v>1677</v>
      </c>
      <c r="K1693" s="118"/>
    </row>
    <row r="1694" customFormat="false" ht="15" hidden="false" customHeight="false" outlineLevel="0" collapsed="false">
      <c r="A1694" s="67"/>
      <c r="B1694" s="66"/>
      <c r="G1694" s="66" t="s">
        <v>1678</v>
      </c>
      <c r="K1694" s="118"/>
    </row>
    <row r="1695" customFormat="false" ht="15" hidden="false" customHeight="false" outlineLevel="0" collapsed="false">
      <c r="A1695" s="67"/>
      <c r="B1695" s="66"/>
      <c r="G1695" s="66" t="s">
        <v>1679</v>
      </c>
      <c r="K1695" s="118"/>
    </row>
    <row r="1696" customFormat="false" ht="15" hidden="false" customHeight="false" outlineLevel="0" collapsed="false">
      <c r="A1696" s="67"/>
      <c r="B1696" s="66"/>
      <c r="G1696" s="66" t="s">
        <v>1680</v>
      </c>
      <c r="K1696" s="118"/>
    </row>
    <row r="1697" customFormat="false" ht="15" hidden="false" customHeight="false" outlineLevel="0" collapsed="false">
      <c r="A1697" s="67"/>
      <c r="B1697" s="66"/>
      <c r="G1697" s="66" t="s">
        <v>1681</v>
      </c>
      <c r="K1697" s="118"/>
    </row>
    <row r="1698" customFormat="false" ht="15" hidden="false" customHeight="false" outlineLevel="0" collapsed="false">
      <c r="A1698" s="67"/>
      <c r="B1698" s="66"/>
      <c r="G1698" s="66" t="s">
        <v>1682</v>
      </c>
      <c r="K1698" s="118"/>
    </row>
    <row r="1699" customFormat="false" ht="15" hidden="false" customHeight="false" outlineLevel="0" collapsed="false">
      <c r="A1699" s="67"/>
      <c r="B1699" s="66"/>
      <c r="G1699" s="66" t="s">
        <v>1683</v>
      </c>
      <c r="K1699" s="118"/>
    </row>
    <row r="1700" customFormat="false" ht="15" hidden="false" customHeight="false" outlineLevel="0" collapsed="false">
      <c r="A1700" s="67"/>
      <c r="B1700" s="66"/>
      <c r="G1700" s="66" t="s">
        <v>1684</v>
      </c>
      <c r="K1700" s="118"/>
    </row>
    <row r="1701" customFormat="false" ht="15" hidden="false" customHeight="false" outlineLevel="0" collapsed="false">
      <c r="A1701" s="67"/>
      <c r="B1701" s="66"/>
      <c r="G1701" s="66" t="s">
        <v>1685</v>
      </c>
      <c r="K1701" s="118"/>
    </row>
    <row r="1702" customFormat="false" ht="15" hidden="false" customHeight="false" outlineLevel="0" collapsed="false">
      <c r="A1702" s="67"/>
      <c r="B1702" s="66"/>
      <c r="G1702" s="66" t="s">
        <v>1686</v>
      </c>
      <c r="K1702" s="118"/>
    </row>
    <row r="1703" customFormat="false" ht="15" hidden="false" customHeight="false" outlineLevel="0" collapsed="false">
      <c r="A1703" s="67"/>
      <c r="B1703" s="66"/>
      <c r="G1703" s="66" t="s">
        <v>1687</v>
      </c>
      <c r="K1703" s="118"/>
    </row>
    <row r="1704" customFormat="false" ht="15" hidden="false" customHeight="false" outlineLevel="0" collapsed="false">
      <c r="A1704" s="67"/>
      <c r="B1704" s="66"/>
      <c r="G1704" s="66" t="s">
        <v>1688</v>
      </c>
      <c r="K1704" s="118"/>
    </row>
    <row r="1705" customFormat="false" ht="15" hidden="false" customHeight="false" outlineLevel="0" collapsed="false">
      <c r="A1705" s="67"/>
      <c r="B1705" s="66"/>
      <c r="G1705" s="66" t="s">
        <v>1689</v>
      </c>
      <c r="K1705" s="118"/>
    </row>
    <row r="1706" customFormat="false" ht="15" hidden="false" customHeight="false" outlineLevel="0" collapsed="false">
      <c r="A1706" s="67"/>
      <c r="B1706" s="66"/>
      <c r="G1706" s="66" t="s">
        <v>1690</v>
      </c>
      <c r="K1706" s="118"/>
    </row>
    <row r="1707" customFormat="false" ht="15" hidden="false" customHeight="false" outlineLevel="0" collapsed="false">
      <c r="A1707" s="67"/>
      <c r="B1707" s="66"/>
      <c r="F1707" s="2" t="n">
        <v>5</v>
      </c>
      <c r="G1707" s="66" t="s">
        <v>1639</v>
      </c>
      <c r="K1707" s="118"/>
    </row>
    <row r="1708" customFormat="false" ht="15" hidden="false" customHeight="false" outlineLevel="0" collapsed="false">
      <c r="A1708" s="67"/>
      <c r="B1708" s="66"/>
      <c r="G1708" s="66" t="s">
        <v>1691</v>
      </c>
      <c r="K1708" s="118"/>
    </row>
    <row r="1709" customFormat="false" ht="15" hidden="false" customHeight="false" outlineLevel="0" collapsed="false">
      <c r="G1709" s="66" t="s">
        <v>1692</v>
      </c>
      <c r="K1709" s="118"/>
    </row>
    <row r="1710" customFormat="false" ht="15" hidden="false" customHeight="false" outlineLevel="0" collapsed="false">
      <c r="G1710" s="66" t="s">
        <v>1693</v>
      </c>
      <c r="K1710" s="118"/>
    </row>
    <row r="1711" customFormat="false" ht="15" hidden="false" customHeight="false" outlineLevel="0" collapsed="false">
      <c r="G1711" s="66" t="s">
        <v>1694</v>
      </c>
      <c r="K1711" s="118"/>
    </row>
    <row r="1712" customFormat="false" ht="15" hidden="false" customHeight="false" outlineLevel="0" collapsed="false">
      <c r="G1712" s="66" t="s">
        <v>1695</v>
      </c>
      <c r="K1712" s="118"/>
    </row>
    <row r="1713" customFormat="false" ht="15" hidden="false" customHeight="false" outlineLevel="0" collapsed="false">
      <c r="G1713" s="66"/>
      <c r="K1713" s="118"/>
    </row>
    <row r="1714" customFormat="false" ht="15" hidden="false" customHeight="false" outlineLevel="0" collapsed="false">
      <c r="G1714" s="66"/>
      <c r="K1714" s="118"/>
    </row>
    <row r="1715" customFormat="false" ht="15" hidden="false" customHeight="false" outlineLevel="0" collapsed="false">
      <c r="G1715" s="66"/>
      <c r="K1715" s="118"/>
    </row>
    <row r="1716" customFormat="false" ht="15" hidden="false" customHeight="false" outlineLevel="0" collapsed="false">
      <c r="G1716" s="66"/>
      <c r="K1716" s="118"/>
    </row>
    <row r="1717" customFormat="false" ht="15" hidden="false" customHeight="false" outlineLevel="0" collapsed="false">
      <c r="G1717" s="66"/>
      <c r="K1717" s="118"/>
    </row>
    <row r="1718" customFormat="false" ht="15" hidden="false" customHeight="false" outlineLevel="0" collapsed="false">
      <c r="G1718" s="66"/>
      <c r="K1718" s="118"/>
    </row>
    <row r="1719" customFormat="false" ht="15" hidden="false" customHeight="false" outlineLevel="0" collapsed="false">
      <c r="G1719" s="66"/>
      <c r="K1719" s="118"/>
    </row>
    <row r="1720" customFormat="false" ht="15" hidden="false" customHeight="false" outlineLevel="0" collapsed="false">
      <c r="G1720" s="66"/>
      <c r="K1720" s="118"/>
    </row>
    <row r="1721" customFormat="false" ht="15" hidden="false" customHeight="false" outlineLevel="0" collapsed="false">
      <c r="G1721" s="66"/>
      <c r="K1721" s="118"/>
    </row>
    <row r="1722" customFormat="false" ht="15" hidden="false" customHeight="false" outlineLevel="0" collapsed="false">
      <c r="G1722" s="66"/>
      <c r="K1722" s="118"/>
    </row>
    <row r="1723" customFormat="false" ht="15" hidden="false" customHeight="false" outlineLevel="0" collapsed="false">
      <c r="G1723" s="66"/>
      <c r="K1723" s="118"/>
    </row>
    <row r="1724" customFormat="false" ht="15" hidden="false" customHeight="false" outlineLevel="0" collapsed="false">
      <c r="G1724" s="66"/>
      <c r="K1724" s="118"/>
    </row>
    <row r="1725" customFormat="false" ht="15" hidden="false" customHeight="false" outlineLevel="0" collapsed="false">
      <c r="G1725" s="66"/>
      <c r="K1725" s="118"/>
    </row>
    <row r="1726" customFormat="false" ht="12.75" hidden="false" customHeight="false" outlineLevel="0" collapsed="false">
      <c r="G1726" s="67"/>
      <c r="K1726" s="85"/>
    </row>
    <row r="1727" customFormat="false" ht="12.75" hidden="false" customHeight="false" outlineLevel="0" collapsed="false">
      <c r="G1727" s="67"/>
      <c r="K1727" s="85"/>
    </row>
    <row r="1728" customFormat="false" ht="12.75" hidden="false" customHeight="false" outlineLevel="0" collapsed="false">
      <c r="G1728" s="67"/>
      <c r="K1728" s="85"/>
    </row>
    <row r="1729" customFormat="false" ht="12.75" hidden="false" customHeight="false" outlineLevel="0" collapsed="false">
      <c r="G1729" s="67"/>
      <c r="K1729" s="85"/>
    </row>
    <row r="1730" customFormat="false" ht="12.75" hidden="false" customHeight="false" outlineLevel="0" collapsed="false">
      <c r="G1730" s="67"/>
      <c r="K1730" s="85"/>
    </row>
    <row r="1731" customFormat="false" ht="12.75" hidden="false" customHeight="false" outlineLevel="0" collapsed="false">
      <c r="G1731" s="67"/>
      <c r="K1731" s="85"/>
    </row>
    <row r="1732" customFormat="false" ht="12.75" hidden="false" customHeight="false" outlineLevel="0" collapsed="false">
      <c r="G1732" s="67"/>
      <c r="K1732" s="85"/>
    </row>
    <row r="1733" customFormat="false" ht="12.75" hidden="false" customHeight="false" outlineLevel="0" collapsed="false">
      <c r="G1733" s="67"/>
      <c r="K1733" s="85"/>
    </row>
    <row r="1734" customFormat="false" ht="12.75" hidden="false" customHeight="false" outlineLevel="0" collapsed="false">
      <c r="G1734" s="67"/>
      <c r="K1734" s="85"/>
    </row>
    <row r="1735" customFormat="false" ht="12.75" hidden="false" customHeight="false" outlineLevel="0" collapsed="false">
      <c r="G1735" s="67"/>
      <c r="K1735" s="85"/>
    </row>
    <row r="1736" customFormat="false" ht="12.75" hidden="false" customHeight="false" outlineLevel="0" collapsed="false">
      <c r="G1736" s="67"/>
      <c r="K1736" s="85"/>
    </row>
    <row r="1737" customFormat="false" ht="12.75" hidden="false" customHeight="false" outlineLevel="0" collapsed="false">
      <c r="G1737" s="67"/>
      <c r="K1737" s="85"/>
    </row>
    <row r="1738" customFormat="false" ht="12.75" hidden="false" customHeight="false" outlineLevel="0" collapsed="false">
      <c r="G1738" s="67"/>
      <c r="K1738" s="85"/>
    </row>
    <row r="1739" customFormat="false" ht="12.75" hidden="false" customHeight="false" outlineLevel="0" collapsed="false">
      <c r="G1739" s="67"/>
      <c r="K1739" s="85"/>
    </row>
    <row r="1740" customFormat="false" ht="12.75" hidden="false" customHeight="false" outlineLevel="0" collapsed="false">
      <c r="G1740" s="67"/>
      <c r="K1740" s="85"/>
    </row>
    <row r="1741" customFormat="false" ht="12.75" hidden="false" customHeight="false" outlineLevel="0" collapsed="false">
      <c r="G1741" s="67"/>
      <c r="K1741" s="85"/>
    </row>
    <row r="1742" customFormat="false" ht="12.75" hidden="false" customHeight="false" outlineLevel="0" collapsed="false">
      <c r="G1742" s="67"/>
      <c r="K1742" s="85"/>
    </row>
    <row r="1743" customFormat="false" ht="12.75" hidden="false" customHeight="false" outlineLevel="0" collapsed="false">
      <c r="G1743" s="67"/>
      <c r="K1743" s="85"/>
    </row>
    <row r="1744" customFormat="false" ht="12.75" hidden="false" customHeight="false" outlineLevel="0" collapsed="false">
      <c r="G1744" s="67"/>
      <c r="K1744" s="85"/>
    </row>
    <row r="1745" customFormat="false" ht="12.75" hidden="false" customHeight="false" outlineLevel="0" collapsed="false">
      <c r="G1745" s="67"/>
      <c r="K1745" s="85"/>
    </row>
    <row r="1746" customFormat="false" ht="12.75" hidden="false" customHeight="false" outlineLevel="0" collapsed="false">
      <c r="G1746" s="67"/>
      <c r="K1746" s="85"/>
    </row>
    <row r="1747" customFormat="false" ht="12.75" hidden="false" customHeight="false" outlineLevel="0" collapsed="false">
      <c r="G1747" s="67"/>
      <c r="K1747" s="85"/>
    </row>
    <row r="1748" customFormat="false" ht="12.75" hidden="false" customHeight="false" outlineLevel="0" collapsed="false">
      <c r="G1748" s="67"/>
      <c r="K1748" s="85"/>
    </row>
    <row r="1749" customFormat="false" ht="12.75" hidden="false" customHeight="false" outlineLevel="0" collapsed="false">
      <c r="G1749" s="67"/>
      <c r="K1749" s="85"/>
    </row>
    <row r="1750" customFormat="false" ht="12.75" hidden="false" customHeight="false" outlineLevel="0" collapsed="false">
      <c r="G1750" s="67"/>
      <c r="K1750" s="85"/>
    </row>
    <row r="1751" customFormat="false" ht="12.75" hidden="false" customHeight="false" outlineLevel="0" collapsed="false">
      <c r="G1751" s="67"/>
      <c r="K1751" s="85"/>
    </row>
    <row r="1752" customFormat="false" ht="12.75" hidden="false" customHeight="false" outlineLevel="0" collapsed="false">
      <c r="G1752" s="67"/>
      <c r="K1752" s="85"/>
    </row>
    <row r="1753" customFormat="false" ht="12.75" hidden="false" customHeight="false" outlineLevel="0" collapsed="false">
      <c r="G1753" s="67"/>
      <c r="K1753" s="85"/>
    </row>
    <row r="1754" customFormat="false" ht="12.75" hidden="false" customHeight="false" outlineLevel="0" collapsed="false">
      <c r="G1754" s="67"/>
      <c r="K1754" s="85"/>
    </row>
    <row r="1755" customFormat="false" ht="12.75" hidden="false" customHeight="false" outlineLevel="0" collapsed="false">
      <c r="G1755" s="67"/>
      <c r="K1755" s="85"/>
    </row>
    <row r="1756" customFormat="false" ht="12.75" hidden="false" customHeight="false" outlineLevel="0" collapsed="false">
      <c r="G1756" s="67"/>
      <c r="K1756" s="85"/>
    </row>
    <row r="1757" customFormat="false" ht="12.75" hidden="false" customHeight="false" outlineLevel="0" collapsed="false">
      <c r="G1757" s="67"/>
      <c r="K1757" s="85"/>
    </row>
    <row r="1758" customFormat="false" ht="12.75" hidden="false" customHeight="false" outlineLevel="0" collapsed="false">
      <c r="G1758" s="67"/>
      <c r="K1758" s="85"/>
    </row>
    <row r="1759" customFormat="false" ht="12.75" hidden="false" customHeight="false" outlineLevel="0" collapsed="false">
      <c r="G1759" s="67"/>
      <c r="K1759" s="85"/>
    </row>
    <row r="1760" customFormat="false" ht="12.75" hidden="false" customHeight="false" outlineLevel="0" collapsed="false">
      <c r="G1760" s="67"/>
      <c r="K1760" s="85"/>
    </row>
    <row r="1761" customFormat="false" ht="12.75" hidden="false" customHeight="false" outlineLevel="0" collapsed="false">
      <c r="G1761" s="67"/>
      <c r="K1761" s="85"/>
    </row>
    <row r="1762" customFormat="false" ht="12.75" hidden="false" customHeight="false" outlineLevel="0" collapsed="false">
      <c r="G1762" s="67"/>
      <c r="K1762" s="85"/>
    </row>
    <row r="1763" customFormat="false" ht="12.75" hidden="false" customHeight="false" outlineLevel="0" collapsed="false">
      <c r="G1763" s="67"/>
      <c r="K1763" s="85"/>
    </row>
    <row r="1764" customFormat="false" ht="12.75" hidden="false" customHeight="false" outlineLevel="0" collapsed="false">
      <c r="G1764" s="67"/>
      <c r="K1764" s="85"/>
    </row>
    <row r="1765" customFormat="false" ht="12.75" hidden="false" customHeight="false" outlineLevel="0" collapsed="false">
      <c r="G1765" s="67"/>
      <c r="K1765" s="85"/>
    </row>
    <row r="1766" customFormat="false" ht="12.75" hidden="false" customHeight="false" outlineLevel="0" collapsed="false">
      <c r="G1766" s="67"/>
      <c r="K1766" s="85"/>
    </row>
    <row r="1767" customFormat="false" ht="12.75" hidden="false" customHeight="false" outlineLevel="0" collapsed="false">
      <c r="G1767" s="67"/>
      <c r="K1767" s="85"/>
    </row>
    <row r="1768" customFormat="false" ht="12.75" hidden="false" customHeight="false" outlineLevel="0" collapsed="false">
      <c r="G1768" s="67"/>
      <c r="K1768" s="85"/>
    </row>
    <row r="1769" customFormat="false" ht="12.75" hidden="false" customHeight="false" outlineLevel="0" collapsed="false">
      <c r="G1769" s="67"/>
      <c r="K1769" s="85"/>
    </row>
    <row r="1770" customFormat="false" ht="12.75" hidden="false" customHeight="false" outlineLevel="0" collapsed="false">
      <c r="G1770" s="67"/>
      <c r="K1770" s="85"/>
    </row>
    <row r="1771" customFormat="false" ht="12.75" hidden="false" customHeight="false" outlineLevel="0" collapsed="false">
      <c r="G1771" s="67"/>
      <c r="K1771" s="85"/>
    </row>
    <row r="1772" customFormat="false" ht="12.75" hidden="false" customHeight="false" outlineLevel="0" collapsed="false">
      <c r="G1772" s="67"/>
      <c r="K1772" s="85"/>
    </row>
    <row r="1773" customFormat="false" ht="12.75" hidden="false" customHeight="false" outlineLevel="0" collapsed="false">
      <c r="G1773" s="67"/>
      <c r="K1773" s="85"/>
    </row>
    <row r="1774" customFormat="false" ht="12.75" hidden="false" customHeight="false" outlineLevel="0" collapsed="false">
      <c r="G1774" s="67"/>
      <c r="K1774" s="85"/>
    </row>
    <row r="1775" customFormat="false" ht="12.75" hidden="false" customHeight="false" outlineLevel="0" collapsed="false">
      <c r="G1775" s="67"/>
      <c r="K1775" s="85"/>
    </row>
    <row r="1776" customFormat="false" ht="12.75" hidden="false" customHeight="false" outlineLevel="0" collapsed="false">
      <c r="G1776" s="67"/>
      <c r="K1776" s="85"/>
    </row>
    <row r="1777" customFormat="false" ht="12.75" hidden="false" customHeight="false" outlineLevel="0" collapsed="false">
      <c r="G1777" s="67"/>
      <c r="K1777" s="85"/>
    </row>
    <row r="1778" customFormat="false" ht="12.75" hidden="false" customHeight="false" outlineLevel="0" collapsed="false">
      <c r="G1778" s="67"/>
      <c r="K1778" s="85"/>
    </row>
    <row r="1779" customFormat="false" ht="12.75" hidden="false" customHeight="false" outlineLevel="0" collapsed="false">
      <c r="G1779" s="67"/>
      <c r="K1779" s="85"/>
    </row>
    <row r="1780" customFormat="false" ht="12.75" hidden="false" customHeight="false" outlineLevel="0" collapsed="false">
      <c r="G1780" s="67"/>
      <c r="K1780" s="85"/>
    </row>
    <row r="1781" customFormat="false" ht="12.75" hidden="false" customHeight="false" outlineLevel="0" collapsed="false">
      <c r="G1781" s="67"/>
      <c r="K1781" s="85"/>
    </row>
    <row r="1782" customFormat="false" ht="12.75" hidden="false" customHeight="false" outlineLevel="0" collapsed="false">
      <c r="G1782" s="67"/>
    </row>
    <row r="1783" customFormat="false" ht="12.75" hidden="false" customHeight="false" outlineLevel="0" collapsed="false">
      <c r="G1783" s="92"/>
    </row>
    <row r="1784" customFormat="false" ht="12.75" hidden="false" customHeight="false" outlineLevel="0" collapsed="false">
      <c r="G1784" s="67"/>
    </row>
    <row r="1785" customFormat="false" ht="12.75" hidden="false" customHeight="false" outlineLevel="0" collapsed="false">
      <c r="G1785" s="67"/>
    </row>
    <row r="1786" customFormat="false" ht="12.75" hidden="false" customHeight="false" outlineLevel="0" collapsed="false">
      <c r="G1786" s="67"/>
    </row>
    <row r="1787" customFormat="false" ht="12.75" hidden="false" customHeight="false" outlineLevel="0" collapsed="false">
      <c r="G1787" s="67"/>
    </row>
    <row r="1788" customFormat="false" ht="12.75" hidden="false" customHeight="false" outlineLevel="0" collapsed="false">
      <c r="G1788" s="67"/>
    </row>
    <row r="1789" customFormat="false" ht="12.75" hidden="false" customHeight="false" outlineLevel="0" collapsed="false">
      <c r="G1789" s="67"/>
    </row>
    <row r="1790" customFormat="false" ht="12.75" hidden="false" customHeight="false" outlineLevel="0" collapsed="false">
      <c r="G1790" s="67"/>
    </row>
    <row r="1791" customFormat="false" ht="12.75" hidden="false" customHeight="false" outlineLevel="0" collapsed="false">
      <c r="G1791" s="67"/>
    </row>
    <row r="1792" customFormat="false" ht="12.75" hidden="false" customHeight="false" outlineLevel="0" collapsed="false">
      <c r="G1792" s="67"/>
    </row>
    <row r="1793" customFormat="false" ht="12.75" hidden="false" customHeight="false" outlineLevel="0" collapsed="false">
      <c r="G1793" s="67"/>
    </row>
    <row r="1794" customFormat="false" ht="12.75" hidden="false" customHeight="false" outlineLevel="0" collapsed="false">
      <c r="G1794" s="67"/>
    </row>
    <row r="1795" customFormat="false" ht="12.75" hidden="false" customHeight="false" outlineLevel="0" collapsed="false">
      <c r="G1795" s="67"/>
    </row>
    <row r="1796" customFormat="false" ht="12.75" hidden="false" customHeight="false" outlineLevel="0" collapsed="false">
      <c r="G1796" s="67"/>
    </row>
    <row r="1797" customFormat="false" ht="12.75" hidden="false" customHeight="false" outlineLevel="0" collapsed="false">
      <c r="G1797" s="67"/>
    </row>
    <row r="1798" customFormat="false" ht="12.75" hidden="false" customHeight="false" outlineLevel="0" collapsed="false">
      <c r="G1798" s="67"/>
    </row>
    <row r="1799" customFormat="false" ht="12.75" hidden="false" customHeight="false" outlineLevel="0" collapsed="false">
      <c r="G1799" s="92"/>
    </row>
    <row r="1800" customFormat="false" ht="12.75" hidden="false" customHeight="false" outlineLevel="0" collapsed="false">
      <c r="G1800" s="67"/>
    </row>
    <row r="1801" customFormat="false" ht="12.75" hidden="false" customHeight="false" outlineLevel="0" collapsed="false">
      <c r="G1801" s="67"/>
    </row>
    <row r="1802" customFormat="false" ht="12.75" hidden="false" customHeight="false" outlineLevel="0" collapsed="false">
      <c r="G1802" s="67"/>
    </row>
    <row r="1803" customFormat="false" ht="12.75" hidden="false" customHeight="false" outlineLevel="0" collapsed="false">
      <c r="G1803" s="67"/>
    </row>
    <row r="1804" customFormat="false" ht="12.75" hidden="false" customHeight="false" outlineLevel="0" collapsed="false">
      <c r="G1804" s="67"/>
    </row>
    <row r="1805" customFormat="false" ht="12.75" hidden="false" customHeight="false" outlineLevel="0" collapsed="false">
      <c r="G1805" s="67"/>
    </row>
    <row r="1806" customFormat="false" ht="12.75" hidden="false" customHeight="false" outlineLevel="0" collapsed="false">
      <c r="G1806" s="67"/>
    </row>
    <row r="1807" customFormat="false" ht="12.75" hidden="false" customHeight="false" outlineLevel="0" collapsed="false">
      <c r="G1807" s="67"/>
    </row>
    <row r="1808" customFormat="false" ht="12.75" hidden="false" customHeight="false" outlineLevel="0" collapsed="false">
      <c r="G1808" s="67"/>
    </row>
    <row r="1809" customFormat="false" ht="12.75" hidden="false" customHeight="false" outlineLevel="0" collapsed="false">
      <c r="G1809" s="67"/>
    </row>
    <row r="1810" customFormat="false" ht="12.75" hidden="false" customHeight="false" outlineLevel="0" collapsed="false">
      <c r="G1810" s="67"/>
    </row>
    <row r="1811" customFormat="false" ht="12.75" hidden="false" customHeight="false" outlineLevel="0" collapsed="false">
      <c r="G1811" s="67"/>
    </row>
    <row r="1812" customFormat="false" ht="12.75" hidden="false" customHeight="false" outlineLevel="0" collapsed="false">
      <c r="G1812" s="67"/>
    </row>
    <row r="1813" customFormat="false" ht="12.75" hidden="false" customHeight="false" outlineLevel="0" collapsed="false">
      <c r="G1813" s="67"/>
    </row>
    <row r="1814" customFormat="false" ht="12.75" hidden="false" customHeight="false" outlineLevel="0" collapsed="false">
      <c r="G1814" s="67"/>
    </row>
    <row r="1815" customFormat="false" ht="12.75" hidden="false" customHeight="false" outlineLevel="0" collapsed="false">
      <c r="G1815" s="67"/>
    </row>
    <row r="1816" customFormat="false" ht="12.75" hidden="false" customHeight="false" outlineLevel="0" collapsed="false">
      <c r="G1816" s="67"/>
    </row>
    <row r="1817" customFormat="false" ht="12.75" hidden="false" customHeight="false" outlineLevel="0" collapsed="false">
      <c r="G1817" s="67"/>
    </row>
    <row r="1818" customFormat="false" ht="12.75" hidden="false" customHeight="false" outlineLevel="0" collapsed="false">
      <c r="G1818" s="67"/>
    </row>
    <row r="1819" customFormat="false" ht="12.75" hidden="false" customHeight="false" outlineLevel="0" collapsed="false">
      <c r="G1819" s="67"/>
    </row>
    <row r="1820" customFormat="false" ht="12.75" hidden="false" customHeight="false" outlineLevel="0" collapsed="false">
      <c r="G1820" s="67"/>
    </row>
    <row r="1821" customFormat="false" ht="12.75" hidden="false" customHeight="false" outlineLevel="0" collapsed="false">
      <c r="G1821" s="67"/>
    </row>
    <row r="1822" customFormat="false" ht="12.75" hidden="false" customHeight="false" outlineLevel="0" collapsed="false">
      <c r="G1822" s="67"/>
    </row>
    <row r="1823" customFormat="false" ht="12.75" hidden="false" customHeight="false" outlineLevel="0" collapsed="false">
      <c r="G1823" s="67"/>
    </row>
    <row r="1824" customFormat="false" ht="12.75" hidden="false" customHeight="false" outlineLevel="0" collapsed="false">
      <c r="G1824" s="67"/>
    </row>
    <row r="1825" customFormat="false" ht="12.75" hidden="false" customHeight="false" outlineLevel="0" collapsed="false">
      <c r="G1825" s="67"/>
    </row>
    <row r="1826" customFormat="false" ht="12.75" hidden="false" customHeight="false" outlineLevel="0" collapsed="false">
      <c r="G1826" s="67"/>
    </row>
    <row r="1827" customFormat="false" ht="12.75" hidden="false" customHeight="false" outlineLevel="0" collapsed="false">
      <c r="G1827" s="67"/>
    </row>
    <row r="1828" customFormat="false" ht="12.75" hidden="false" customHeight="false" outlineLevel="0" collapsed="false">
      <c r="G1828" s="67"/>
    </row>
    <row r="1829" customFormat="false" ht="12.75" hidden="false" customHeight="false" outlineLevel="0" collapsed="false">
      <c r="G1829" s="67"/>
    </row>
    <row r="1830" customFormat="false" ht="12.75" hidden="false" customHeight="false" outlineLevel="0" collapsed="false">
      <c r="G1830" s="67"/>
    </row>
    <row r="1831" customFormat="false" ht="12.75" hidden="false" customHeight="false" outlineLevel="0" collapsed="false">
      <c r="G1831" s="67"/>
    </row>
    <row r="1832" customFormat="false" ht="12.75" hidden="false" customHeight="false" outlineLevel="0" collapsed="false">
      <c r="G1832" s="67"/>
    </row>
    <row r="1833" customFormat="false" ht="12.75" hidden="false" customHeight="false" outlineLevel="0" collapsed="false">
      <c r="G1833" s="67"/>
    </row>
    <row r="1834" customFormat="false" ht="12.75" hidden="false" customHeight="false" outlineLevel="0" collapsed="false">
      <c r="G1834" s="67"/>
    </row>
    <row r="1835" customFormat="false" ht="12.75" hidden="false" customHeight="false" outlineLevel="0" collapsed="false">
      <c r="G1835" s="67"/>
    </row>
    <row r="1836" customFormat="false" ht="12.75" hidden="false" customHeight="false" outlineLevel="0" collapsed="false">
      <c r="G1836" s="67"/>
    </row>
    <row r="1837" customFormat="false" ht="12.75" hidden="false" customHeight="false" outlineLevel="0" collapsed="false">
      <c r="G1837" s="67"/>
    </row>
    <row r="1838" customFormat="false" ht="12.75" hidden="false" customHeight="false" outlineLevel="0" collapsed="false">
      <c r="G1838" s="67"/>
    </row>
    <row r="1839" customFormat="false" ht="12.75" hidden="false" customHeight="false" outlineLevel="0" collapsed="false">
      <c r="G1839" s="67"/>
    </row>
    <row r="1840" customFormat="false" ht="12.75" hidden="false" customHeight="false" outlineLevel="0" collapsed="false">
      <c r="G1840" s="67"/>
    </row>
    <row r="1841" customFormat="false" ht="12.75" hidden="false" customHeight="false" outlineLevel="0" collapsed="false">
      <c r="G1841" s="67"/>
    </row>
    <row r="1842" customFormat="false" ht="12.75" hidden="false" customHeight="false" outlineLevel="0" collapsed="false">
      <c r="G1842" s="67"/>
    </row>
    <row r="1843" customFormat="false" ht="12.75" hidden="false" customHeight="false" outlineLevel="0" collapsed="false">
      <c r="G1843" s="67"/>
    </row>
    <row r="1844" customFormat="false" ht="12.75" hidden="false" customHeight="false" outlineLevel="0" collapsed="false">
      <c r="G1844" s="67"/>
    </row>
    <row r="1845" customFormat="false" ht="12.75" hidden="false" customHeight="false" outlineLevel="0" collapsed="false">
      <c r="G1845" s="67"/>
    </row>
    <row r="1846" customFormat="false" ht="12.75" hidden="false" customHeight="false" outlineLevel="0" collapsed="false">
      <c r="G1846" s="67"/>
    </row>
    <row r="1847" customFormat="false" ht="12.75" hidden="false" customHeight="false" outlineLevel="0" collapsed="false">
      <c r="G1847" s="67"/>
    </row>
    <row r="1848" customFormat="false" ht="12.75" hidden="false" customHeight="false" outlineLevel="0" collapsed="false">
      <c r="G1848" s="67"/>
    </row>
    <row r="1849" customFormat="false" ht="12.75" hidden="false" customHeight="false" outlineLevel="0" collapsed="false">
      <c r="G1849" s="67"/>
    </row>
    <row r="1850" customFormat="false" ht="12.75" hidden="false" customHeight="false" outlineLevel="0" collapsed="false">
      <c r="G1850" s="67"/>
    </row>
    <row r="1851" customFormat="false" ht="12.75" hidden="false" customHeight="false" outlineLevel="0" collapsed="false">
      <c r="G1851" s="67"/>
    </row>
    <row r="1852" customFormat="false" ht="12.75" hidden="false" customHeight="false" outlineLevel="0" collapsed="false">
      <c r="G1852" s="67"/>
    </row>
    <row r="1853" customFormat="false" ht="12.75" hidden="false" customHeight="false" outlineLevel="0" collapsed="false">
      <c r="G1853" s="67"/>
    </row>
    <row r="1854" customFormat="false" ht="12.75" hidden="false" customHeight="false" outlineLevel="0" collapsed="false">
      <c r="G1854" s="67"/>
    </row>
    <row r="1855" customFormat="false" ht="12.75" hidden="false" customHeight="false" outlineLevel="0" collapsed="false">
      <c r="G1855" s="67"/>
    </row>
    <row r="1856" customFormat="false" ht="12.75" hidden="false" customHeight="false" outlineLevel="0" collapsed="false">
      <c r="G1856" s="67"/>
    </row>
    <row r="1857" customFormat="false" ht="12.75" hidden="false" customHeight="false" outlineLevel="0" collapsed="false">
      <c r="G1857" s="67"/>
    </row>
    <row r="1858" customFormat="false" ht="12.75" hidden="false" customHeight="false" outlineLevel="0" collapsed="false">
      <c r="G1858" s="67"/>
    </row>
    <row r="1859" customFormat="false" ht="12.75" hidden="false" customHeight="false" outlineLevel="0" collapsed="false">
      <c r="G1859" s="67"/>
    </row>
    <row r="1860" customFormat="false" ht="12.75" hidden="false" customHeight="false" outlineLevel="0" collapsed="false">
      <c r="G1860" s="67"/>
    </row>
    <row r="1861" customFormat="false" ht="12.75" hidden="false" customHeight="false" outlineLevel="0" collapsed="false">
      <c r="G1861" s="67"/>
    </row>
    <row r="1862" customFormat="false" ht="12.75" hidden="false" customHeight="false" outlineLevel="0" collapsed="false">
      <c r="G1862" s="67"/>
    </row>
    <row r="1863" customFormat="false" ht="12.75" hidden="false" customHeight="false" outlineLevel="0" collapsed="false">
      <c r="G1863" s="67"/>
    </row>
    <row r="1864" customFormat="false" ht="12.75" hidden="false" customHeight="false" outlineLevel="0" collapsed="false">
      <c r="G1864" s="67"/>
    </row>
    <row r="1865" customFormat="false" ht="12.75" hidden="false" customHeight="false" outlineLevel="0" collapsed="false">
      <c r="G1865" s="67"/>
    </row>
    <row r="1866" customFormat="false" ht="12.75" hidden="false" customHeight="false" outlineLevel="0" collapsed="false">
      <c r="G1866" s="67"/>
    </row>
    <row r="1867" customFormat="false" ht="12.75" hidden="false" customHeight="false" outlineLevel="0" collapsed="false">
      <c r="G1867" s="67"/>
    </row>
    <row r="1868" customFormat="false" ht="12.75" hidden="false" customHeight="false" outlineLevel="0" collapsed="false">
      <c r="G1868" s="67"/>
    </row>
    <row r="1869" customFormat="false" ht="12.75" hidden="false" customHeight="false" outlineLevel="0" collapsed="false">
      <c r="G1869" s="67"/>
    </row>
    <row r="1870" customFormat="false" ht="12.75" hidden="false" customHeight="false" outlineLevel="0" collapsed="false">
      <c r="G1870" s="67"/>
    </row>
    <row r="1871" customFormat="false" ht="12.75" hidden="false" customHeight="false" outlineLevel="0" collapsed="false">
      <c r="G1871" s="67"/>
    </row>
    <row r="1872" customFormat="false" ht="12.75" hidden="false" customHeight="false" outlineLevel="0" collapsed="false">
      <c r="G1872" s="67"/>
    </row>
    <row r="1873" customFormat="false" ht="12.75" hidden="false" customHeight="false" outlineLevel="0" collapsed="false">
      <c r="G1873" s="67"/>
    </row>
    <row r="1874" customFormat="false" ht="12.75" hidden="false" customHeight="false" outlineLevel="0" collapsed="false">
      <c r="G1874" s="67"/>
    </row>
    <row r="1875" customFormat="false" ht="12.75" hidden="false" customHeight="false" outlineLevel="0" collapsed="false">
      <c r="G1875" s="67"/>
    </row>
    <row r="1876" customFormat="false" ht="12.75" hidden="false" customHeight="false" outlineLevel="0" collapsed="false">
      <c r="G1876" s="67"/>
    </row>
    <row r="1877" customFormat="false" ht="12.75" hidden="false" customHeight="false" outlineLevel="0" collapsed="false">
      <c r="G1877" s="67"/>
    </row>
    <row r="1878" customFormat="false" ht="12.75" hidden="false" customHeight="false" outlineLevel="0" collapsed="false">
      <c r="G1878" s="67"/>
    </row>
    <row r="1879" customFormat="false" ht="12.75" hidden="false" customHeight="false" outlineLevel="0" collapsed="false">
      <c r="G1879" s="67"/>
    </row>
    <row r="1880" customFormat="false" ht="12.75" hidden="false" customHeight="false" outlineLevel="0" collapsed="false">
      <c r="G1880" s="67"/>
    </row>
    <row r="1881" customFormat="false" ht="12.75" hidden="false" customHeight="false" outlineLevel="0" collapsed="false">
      <c r="G1881" s="67"/>
    </row>
    <row r="1882" customFormat="false" ht="12.75" hidden="false" customHeight="false" outlineLevel="0" collapsed="false">
      <c r="G1882" s="67"/>
    </row>
    <row r="1883" customFormat="false" ht="12.75" hidden="false" customHeight="false" outlineLevel="0" collapsed="false">
      <c r="G1883" s="67"/>
    </row>
    <row r="1884" customFormat="false" ht="12.75" hidden="false" customHeight="false" outlineLevel="0" collapsed="false">
      <c r="G1884" s="67"/>
    </row>
    <row r="1885" customFormat="false" ht="12.75" hidden="false" customHeight="false" outlineLevel="0" collapsed="false">
      <c r="G1885" s="67"/>
    </row>
    <row r="1886" customFormat="false" ht="12.75" hidden="false" customHeight="false" outlineLevel="0" collapsed="false">
      <c r="G1886" s="67"/>
    </row>
    <row r="1887" customFormat="false" ht="12.75" hidden="false" customHeight="false" outlineLevel="0" collapsed="false">
      <c r="G1887" s="67"/>
    </row>
    <row r="1888" customFormat="false" ht="12.75" hidden="false" customHeight="false" outlineLevel="0" collapsed="false">
      <c r="G1888" s="67"/>
    </row>
    <row r="1889" customFormat="false" ht="12.75" hidden="false" customHeight="false" outlineLevel="0" collapsed="false">
      <c r="G1889" s="67"/>
    </row>
    <row r="1890" customFormat="false" ht="12.75" hidden="false" customHeight="false" outlineLevel="0" collapsed="false">
      <c r="G1890" s="67"/>
    </row>
    <row r="1891" customFormat="false" ht="12.75" hidden="false" customHeight="false" outlineLevel="0" collapsed="false">
      <c r="G1891" s="67"/>
    </row>
    <row r="1892" customFormat="false" ht="12.75" hidden="false" customHeight="false" outlineLevel="0" collapsed="false">
      <c r="G1892" s="67"/>
    </row>
    <row r="1893" customFormat="false" ht="12.75" hidden="false" customHeight="false" outlineLevel="0" collapsed="false">
      <c r="G1893" s="67"/>
    </row>
    <row r="1894" customFormat="false" ht="12.75" hidden="false" customHeight="false" outlineLevel="0" collapsed="false">
      <c r="G1894" s="67"/>
    </row>
    <row r="1895" customFormat="false" ht="12.75" hidden="false" customHeight="false" outlineLevel="0" collapsed="false">
      <c r="G1895" s="67"/>
    </row>
    <row r="1896" customFormat="false" ht="12.75" hidden="false" customHeight="false" outlineLevel="0" collapsed="false">
      <c r="G1896" s="67"/>
    </row>
    <row r="1897" customFormat="false" ht="12.75" hidden="false" customHeight="false" outlineLevel="0" collapsed="false">
      <c r="G1897" s="67"/>
    </row>
    <row r="1898" customFormat="false" ht="12.75" hidden="false" customHeight="false" outlineLevel="0" collapsed="false">
      <c r="G1898" s="67"/>
    </row>
    <row r="1899" customFormat="false" ht="12.75" hidden="false" customHeight="false" outlineLevel="0" collapsed="false">
      <c r="G1899" s="67"/>
    </row>
    <row r="1900" customFormat="false" ht="12.75" hidden="false" customHeight="false" outlineLevel="0" collapsed="false">
      <c r="G1900" s="67"/>
    </row>
    <row r="1901" customFormat="false" ht="12.75" hidden="false" customHeight="false" outlineLevel="0" collapsed="false">
      <c r="G1901" s="67"/>
    </row>
    <row r="1902" customFormat="false" ht="12.75" hidden="false" customHeight="false" outlineLevel="0" collapsed="false">
      <c r="G1902" s="67"/>
    </row>
    <row r="1903" customFormat="false" ht="12.75" hidden="false" customHeight="false" outlineLevel="0" collapsed="false">
      <c r="G1903" s="67"/>
    </row>
    <row r="1904" customFormat="false" ht="12.75" hidden="false" customHeight="false" outlineLevel="0" collapsed="false">
      <c r="G1904" s="67"/>
    </row>
    <row r="1905" customFormat="false" ht="12.75" hidden="false" customHeight="false" outlineLevel="0" collapsed="false">
      <c r="G1905" s="67"/>
    </row>
    <row r="1906" customFormat="false" ht="12.75" hidden="false" customHeight="false" outlineLevel="0" collapsed="false">
      <c r="G1906" s="67"/>
    </row>
    <row r="1907" customFormat="false" ht="12.75" hidden="false" customHeight="false" outlineLevel="0" collapsed="false">
      <c r="G1907" s="67"/>
    </row>
    <row r="1908" customFormat="false" ht="12.75" hidden="false" customHeight="false" outlineLevel="0" collapsed="false">
      <c r="G1908" s="67"/>
    </row>
    <row r="1909" customFormat="false" ht="12.75" hidden="false" customHeight="false" outlineLevel="0" collapsed="false">
      <c r="G1909" s="67"/>
    </row>
    <row r="1910" customFormat="false" ht="12.75" hidden="false" customHeight="false" outlineLevel="0" collapsed="false">
      <c r="G1910" s="67"/>
    </row>
    <row r="1911" customFormat="false" ht="12.75" hidden="false" customHeight="false" outlineLevel="0" collapsed="false">
      <c r="G1911" s="67"/>
    </row>
    <row r="1912" customFormat="false" ht="12.75" hidden="false" customHeight="false" outlineLevel="0" collapsed="false">
      <c r="G1912" s="67"/>
    </row>
    <row r="1913" customFormat="false" ht="12.75" hidden="false" customHeight="false" outlineLevel="0" collapsed="false">
      <c r="G1913" s="67"/>
    </row>
    <row r="1914" customFormat="false" ht="12.75" hidden="false" customHeight="false" outlineLevel="0" collapsed="false">
      <c r="G1914" s="67"/>
    </row>
    <row r="1915" customFormat="false" ht="12.75" hidden="false" customHeight="false" outlineLevel="0" collapsed="false">
      <c r="G1915" s="67"/>
    </row>
    <row r="1916" customFormat="false" ht="12.75" hidden="false" customHeight="false" outlineLevel="0" collapsed="false">
      <c r="G1916" s="67"/>
    </row>
    <row r="1917" customFormat="false" ht="12.75" hidden="false" customHeight="false" outlineLevel="0" collapsed="false">
      <c r="G1917" s="67"/>
    </row>
    <row r="1918" customFormat="false" ht="12.75" hidden="false" customHeight="false" outlineLevel="0" collapsed="false">
      <c r="G1918" s="67"/>
    </row>
    <row r="1919" customFormat="false" ht="12.75" hidden="false" customHeight="false" outlineLevel="0" collapsed="false">
      <c r="G1919" s="67"/>
    </row>
    <row r="1920" customFormat="false" ht="12.75" hidden="false" customHeight="false" outlineLevel="0" collapsed="false">
      <c r="G1920" s="67"/>
    </row>
    <row r="1921" customFormat="false" ht="12.75" hidden="false" customHeight="false" outlineLevel="0" collapsed="false">
      <c r="G1921" s="67"/>
    </row>
    <row r="1922" customFormat="false" ht="12.75" hidden="false" customHeight="false" outlineLevel="0" collapsed="false">
      <c r="G1922" s="67"/>
    </row>
    <row r="1923" customFormat="false" ht="12.75" hidden="false" customHeight="false" outlineLevel="0" collapsed="false">
      <c r="G1923" s="67"/>
    </row>
    <row r="1924" customFormat="false" ht="12.75" hidden="false" customHeight="false" outlineLevel="0" collapsed="false">
      <c r="G1924" s="67"/>
    </row>
    <row r="1925" customFormat="false" ht="12.75" hidden="false" customHeight="false" outlineLevel="0" collapsed="false">
      <c r="G1925" s="67"/>
    </row>
    <row r="1926" customFormat="false" ht="12.75" hidden="false" customHeight="false" outlineLevel="0" collapsed="false">
      <c r="G1926" s="67"/>
    </row>
    <row r="1927" customFormat="false" ht="12.75" hidden="false" customHeight="false" outlineLevel="0" collapsed="false">
      <c r="G1927" s="67"/>
    </row>
    <row r="1928" customFormat="false" ht="12.75" hidden="false" customHeight="false" outlineLevel="0" collapsed="false">
      <c r="G1928" s="67"/>
    </row>
    <row r="1929" customFormat="false" ht="12.75" hidden="false" customHeight="false" outlineLevel="0" collapsed="false">
      <c r="G1929" s="67"/>
    </row>
    <row r="1930" customFormat="false" ht="12.75" hidden="false" customHeight="false" outlineLevel="0" collapsed="false">
      <c r="G1930" s="67"/>
    </row>
    <row r="1931" customFormat="false" ht="12.75" hidden="false" customHeight="false" outlineLevel="0" collapsed="false">
      <c r="G1931" s="67"/>
    </row>
    <row r="1932" customFormat="false" ht="12.75" hidden="false" customHeight="false" outlineLevel="0" collapsed="false">
      <c r="G1932" s="67"/>
    </row>
    <row r="1933" customFormat="false" ht="12.75" hidden="false" customHeight="false" outlineLevel="0" collapsed="false">
      <c r="G1933" s="67"/>
    </row>
    <row r="1934" customFormat="false" ht="12.75" hidden="false" customHeight="false" outlineLevel="0" collapsed="false">
      <c r="G1934" s="67"/>
    </row>
    <row r="1935" customFormat="false" ht="12.75" hidden="false" customHeight="false" outlineLevel="0" collapsed="false">
      <c r="G1935" s="67"/>
    </row>
    <row r="1936" customFormat="false" ht="12.75" hidden="false" customHeight="false" outlineLevel="0" collapsed="false">
      <c r="G1936" s="67"/>
    </row>
    <row r="1937" customFormat="false" ht="12.75" hidden="false" customHeight="false" outlineLevel="0" collapsed="false">
      <c r="G1937" s="67"/>
    </row>
    <row r="1938" customFormat="false" ht="12.75" hidden="false" customHeight="false" outlineLevel="0" collapsed="false">
      <c r="G1938" s="67"/>
    </row>
    <row r="1939" customFormat="false" ht="12.75" hidden="false" customHeight="false" outlineLevel="0" collapsed="false">
      <c r="G1939" s="67"/>
    </row>
    <row r="1940" customFormat="false" ht="12.75" hidden="false" customHeight="false" outlineLevel="0" collapsed="false">
      <c r="G1940" s="67"/>
    </row>
    <row r="1941" customFormat="false" ht="12.75" hidden="false" customHeight="false" outlineLevel="0" collapsed="false">
      <c r="G1941" s="67"/>
    </row>
    <row r="1942" customFormat="false" ht="12.75" hidden="false" customHeight="false" outlineLevel="0" collapsed="false">
      <c r="G1942" s="67"/>
    </row>
    <row r="1943" customFormat="false" ht="12.75" hidden="false" customHeight="false" outlineLevel="0" collapsed="false">
      <c r="G1943" s="67"/>
    </row>
    <row r="1944" customFormat="false" ht="12.75" hidden="false" customHeight="false" outlineLevel="0" collapsed="false">
      <c r="G1944" s="67"/>
    </row>
    <row r="1945" customFormat="false" ht="12.75" hidden="false" customHeight="false" outlineLevel="0" collapsed="false">
      <c r="G1945" s="67"/>
    </row>
    <row r="1946" customFormat="false" ht="12.75" hidden="false" customHeight="false" outlineLevel="0" collapsed="false">
      <c r="G1946" s="67"/>
    </row>
    <row r="1947" customFormat="false" ht="12.75" hidden="false" customHeight="false" outlineLevel="0" collapsed="false">
      <c r="G1947" s="67"/>
    </row>
    <row r="1948" customFormat="false" ht="12.75" hidden="false" customHeight="false" outlineLevel="0" collapsed="false">
      <c r="G1948" s="67"/>
    </row>
    <row r="1949" customFormat="false" ht="12.75" hidden="false" customHeight="false" outlineLevel="0" collapsed="false">
      <c r="G1949" s="67"/>
    </row>
    <row r="1950" customFormat="false" ht="12.75" hidden="false" customHeight="false" outlineLevel="0" collapsed="false">
      <c r="G1950" s="67"/>
    </row>
    <row r="1951" customFormat="false" ht="12.75" hidden="false" customHeight="false" outlineLevel="0" collapsed="false">
      <c r="G1951" s="67"/>
    </row>
    <row r="1952" customFormat="false" ht="12.75" hidden="false" customHeight="false" outlineLevel="0" collapsed="false">
      <c r="G1952" s="67"/>
    </row>
    <row r="1953" customFormat="false" ht="12.75" hidden="false" customHeight="false" outlineLevel="0" collapsed="false">
      <c r="G1953" s="67"/>
    </row>
    <row r="1954" customFormat="false" ht="12.75" hidden="false" customHeight="false" outlineLevel="0" collapsed="false">
      <c r="G1954" s="67"/>
    </row>
    <row r="1955" customFormat="false" ht="12.75" hidden="false" customHeight="false" outlineLevel="0" collapsed="false">
      <c r="G1955" s="67"/>
    </row>
    <row r="1956" customFormat="false" ht="12.75" hidden="false" customHeight="false" outlineLevel="0" collapsed="false">
      <c r="G1956" s="67"/>
    </row>
    <row r="1957" customFormat="false" ht="12.75" hidden="false" customHeight="false" outlineLevel="0" collapsed="false">
      <c r="G1957" s="67"/>
    </row>
    <row r="1958" customFormat="false" ht="12.75" hidden="false" customHeight="false" outlineLevel="0" collapsed="false">
      <c r="G1958" s="67"/>
    </row>
    <row r="1959" customFormat="false" ht="12.75" hidden="false" customHeight="false" outlineLevel="0" collapsed="false">
      <c r="G1959" s="67"/>
    </row>
    <row r="1960" customFormat="false" ht="12.75" hidden="false" customHeight="false" outlineLevel="0" collapsed="false">
      <c r="G1960" s="67"/>
    </row>
    <row r="1961" customFormat="false" ht="12.75" hidden="false" customHeight="false" outlineLevel="0" collapsed="false">
      <c r="G1961" s="67"/>
    </row>
    <row r="1962" customFormat="false" ht="12.75" hidden="false" customHeight="false" outlineLevel="0" collapsed="false">
      <c r="G1962" s="67"/>
    </row>
    <row r="1963" customFormat="false" ht="12.75" hidden="false" customHeight="false" outlineLevel="0" collapsed="false">
      <c r="G1963" s="67"/>
    </row>
    <row r="1964" customFormat="false" ht="12.75" hidden="false" customHeight="false" outlineLevel="0" collapsed="false">
      <c r="G1964" s="67"/>
    </row>
    <row r="1965" customFormat="false" ht="12.75" hidden="false" customHeight="false" outlineLevel="0" collapsed="false">
      <c r="G1965" s="67"/>
    </row>
    <row r="1966" customFormat="false" ht="12.75" hidden="false" customHeight="false" outlineLevel="0" collapsed="false">
      <c r="G1966" s="67"/>
    </row>
    <row r="1967" customFormat="false" ht="12.75" hidden="false" customHeight="false" outlineLevel="0" collapsed="false">
      <c r="G1967" s="67"/>
    </row>
    <row r="1968" customFormat="false" ht="12.75" hidden="false" customHeight="false" outlineLevel="0" collapsed="false">
      <c r="G1968" s="67"/>
    </row>
    <row r="1969" customFormat="false" ht="12.75" hidden="false" customHeight="false" outlineLevel="0" collapsed="false">
      <c r="G1969" s="67"/>
    </row>
    <row r="1970" customFormat="false" ht="12.75" hidden="false" customHeight="false" outlineLevel="0" collapsed="false">
      <c r="G1970" s="67"/>
    </row>
    <row r="1971" customFormat="false" ht="12.75" hidden="false" customHeight="false" outlineLevel="0" collapsed="false">
      <c r="G1971" s="67"/>
    </row>
    <row r="1972" customFormat="false" ht="12.75" hidden="false" customHeight="false" outlineLevel="0" collapsed="false">
      <c r="G1972" s="67"/>
    </row>
    <row r="1973" customFormat="false" ht="12.75" hidden="false" customHeight="false" outlineLevel="0" collapsed="false">
      <c r="G1973" s="67"/>
    </row>
    <row r="1974" customFormat="false" ht="12.75" hidden="false" customHeight="false" outlineLevel="0" collapsed="false">
      <c r="G1974" s="67"/>
    </row>
    <row r="1975" customFormat="false" ht="12.75" hidden="false" customHeight="false" outlineLevel="0" collapsed="false">
      <c r="G1975" s="67"/>
    </row>
    <row r="1976" customFormat="false" ht="12.75" hidden="false" customHeight="false" outlineLevel="0" collapsed="false">
      <c r="G1976" s="67"/>
    </row>
    <row r="1977" customFormat="false" ht="12.75" hidden="false" customHeight="false" outlineLevel="0" collapsed="false">
      <c r="G1977" s="67"/>
    </row>
    <row r="1978" customFormat="false" ht="12.75" hidden="false" customHeight="false" outlineLevel="0" collapsed="false">
      <c r="G1978" s="67"/>
    </row>
    <row r="1979" customFormat="false" ht="12.75" hidden="false" customHeight="false" outlineLevel="0" collapsed="false">
      <c r="G1979" s="67"/>
    </row>
    <row r="1980" customFormat="false" ht="12.75" hidden="false" customHeight="false" outlineLevel="0" collapsed="false">
      <c r="G1980" s="67"/>
    </row>
    <row r="1981" customFormat="false" ht="12.75" hidden="false" customHeight="false" outlineLevel="0" collapsed="false">
      <c r="G1981" s="67"/>
    </row>
    <row r="1982" customFormat="false" ht="12.75" hidden="false" customHeight="false" outlineLevel="0" collapsed="false">
      <c r="G1982" s="67"/>
    </row>
    <row r="1983" customFormat="false" ht="12.75" hidden="false" customHeight="false" outlineLevel="0" collapsed="false">
      <c r="G1983" s="67"/>
    </row>
    <row r="1984" customFormat="false" ht="12.75" hidden="false" customHeight="false" outlineLevel="0" collapsed="false">
      <c r="G1984" s="67"/>
    </row>
    <row r="1985" customFormat="false" ht="12.75" hidden="false" customHeight="false" outlineLevel="0" collapsed="false">
      <c r="G1985" s="67"/>
    </row>
    <row r="1986" customFormat="false" ht="12.75" hidden="false" customHeight="false" outlineLevel="0" collapsed="false">
      <c r="G1986" s="67"/>
    </row>
    <row r="1987" customFormat="false" ht="12.75" hidden="false" customHeight="false" outlineLevel="0" collapsed="false">
      <c r="G1987" s="67"/>
    </row>
    <row r="1988" customFormat="false" ht="12.75" hidden="false" customHeight="false" outlineLevel="0" collapsed="false">
      <c r="G1988" s="67"/>
    </row>
    <row r="1989" customFormat="false" ht="12.75" hidden="false" customHeight="false" outlineLevel="0" collapsed="false">
      <c r="G1989" s="67"/>
    </row>
    <row r="1990" customFormat="false" ht="12.75" hidden="false" customHeight="false" outlineLevel="0" collapsed="false">
      <c r="G1990" s="67"/>
    </row>
    <row r="1991" customFormat="false" ht="12.75" hidden="false" customHeight="false" outlineLevel="0" collapsed="false">
      <c r="G1991" s="67"/>
    </row>
    <row r="1992" customFormat="false" ht="12.75" hidden="false" customHeight="false" outlineLevel="0" collapsed="false">
      <c r="G1992" s="67"/>
    </row>
    <row r="1993" customFormat="false" ht="12.75" hidden="false" customHeight="false" outlineLevel="0" collapsed="false">
      <c r="G1993" s="67"/>
    </row>
    <row r="1994" customFormat="false" ht="12.75" hidden="false" customHeight="false" outlineLevel="0" collapsed="false">
      <c r="G1994" s="67"/>
    </row>
    <row r="1995" customFormat="false" ht="12.75" hidden="false" customHeight="false" outlineLevel="0" collapsed="false">
      <c r="G1995" s="67"/>
    </row>
    <row r="1996" customFormat="false" ht="12.75" hidden="false" customHeight="false" outlineLevel="0" collapsed="false">
      <c r="G1996" s="67"/>
    </row>
    <row r="1997" customFormat="false" ht="12.75" hidden="false" customHeight="false" outlineLevel="0" collapsed="false">
      <c r="G1997" s="67"/>
    </row>
    <row r="1998" customFormat="false" ht="12.75" hidden="false" customHeight="false" outlineLevel="0" collapsed="false">
      <c r="G1998" s="67"/>
    </row>
    <row r="1999" customFormat="false" ht="12.75" hidden="false" customHeight="false" outlineLevel="0" collapsed="false">
      <c r="G1999" s="67"/>
    </row>
    <row r="2000" customFormat="false" ht="12.75" hidden="false" customHeight="false" outlineLevel="0" collapsed="false">
      <c r="G2000" s="67"/>
    </row>
    <row r="2001" customFormat="false" ht="12.75" hidden="false" customHeight="false" outlineLevel="0" collapsed="false">
      <c r="G2001" s="67"/>
    </row>
    <row r="2002" customFormat="false" ht="12.75" hidden="false" customHeight="false" outlineLevel="0" collapsed="false">
      <c r="G2002" s="67"/>
    </row>
    <row r="2003" customFormat="false" ht="12.75" hidden="false" customHeight="false" outlineLevel="0" collapsed="false">
      <c r="G2003" s="67"/>
    </row>
    <row r="2004" customFormat="false" ht="12.75" hidden="false" customHeight="false" outlineLevel="0" collapsed="false">
      <c r="G2004" s="67"/>
    </row>
    <row r="2005" customFormat="false" ht="12.75" hidden="false" customHeight="false" outlineLevel="0" collapsed="false">
      <c r="G2005" s="67"/>
    </row>
    <row r="2006" customFormat="false" ht="12.75" hidden="false" customHeight="false" outlineLevel="0" collapsed="false">
      <c r="G2006" s="67"/>
    </row>
    <row r="2007" customFormat="false" ht="12.75" hidden="false" customHeight="false" outlineLevel="0" collapsed="false">
      <c r="G2007" s="67"/>
    </row>
    <row r="2008" customFormat="false" ht="12.75" hidden="false" customHeight="false" outlineLevel="0" collapsed="false">
      <c r="G2008" s="67"/>
    </row>
    <row r="2009" customFormat="false" ht="12.75" hidden="false" customHeight="false" outlineLevel="0" collapsed="false">
      <c r="G2009" s="67"/>
    </row>
    <row r="2010" customFormat="false" ht="12.75" hidden="false" customHeight="false" outlineLevel="0" collapsed="false">
      <c r="G2010" s="67"/>
    </row>
    <row r="2011" customFormat="false" ht="12.75" hidden="false" customHeight="false" outlineLevel="0" collapsed="false">
      <c r="G2011" s="67"/>
    </row>
    <row r="2012" customFormat="false" ht="12.75" hidden="false" customHeight="false" outlineLevel="0" collapsed="false">
      <c r="G2012" s="67"/>
    </row>
    <row r="2013" customFormat="false" ht="12.75" hidden="false" customHeight="false" outlineLevel="0" collapsed="false">
      <c r="G2013" s="67"/>
    </row>
    <row r="2014" customFormat="false" ht="12.75" hidden="false" customHeight="false" outlineLevel="0" collapsed="false">
      <c r="G2014" s="67"/>
    </row>
    <row r="2015" customFormat="false" ht="12.75" hidden="false" customHeight="false" outlineLevel="0" collapsed="false">
      <c r="G2015" s="67"/>
    </row>
    <row r="2016" customFormat="false" ht="12.75" hidden="false" customHeight="false" outlineLevel="0" collapsed="false">
      <c r="G2016" s="67"/>
    </row>
    <row r="2017" customFormat="false" ht="12.75" hidden="false" customHeight="false" outlineLevel="0" collapsed="false">
      <c r="G2017" s="67"/>
    </row>
    <row r="2018" customFormat="false" ht="12.75" hidden="false" customHeight="false" outlineLevel="0" collapsed="false">
      <c r="G2018" s="67"/>
    </row>
    <row r="2019" customFormat="false" ht="12.75" hidden="false" customHeight="false" outlineLevel="0" collapsed="false">
      <c r="G2019" s="67"/>
    </row>
    <row r="2020" customFormat="false" ht="12.75" hidden="false" customHeight="false" outlineLevel="0" collapsed="false">
      <c r="G2020" s="67"/>
    </row>
    <row r="2021" customFormat="false" ht="12.75" hidden="false" customHeight="false" outlineLevel="0" collapsed="false">
      <c r="G2021" s="67"/>
    </row>
    <row r="2022" customFormat="false" ht="12.75" hidden="false" customHeight="false" outlineLevel="0" collapsed="false">
      <c r="G2022" s="67"/>
    </row>
    <row r="2023" customFormat="false" ht="12.75" hidden="false" customHeight="false" outlineLevel="0" collapsed="false">
      <c r="G2023" s="67"/>
    </row>
    <row r="2024" customFormat="false" ht="12.75" hidden="false" customHeight="false" outlineLevel="0" collapsed="false">
      <c r="G2024" s="67"/>
    </row>
    <row r="2025" customFormat="false" ht="12.75" hidden="false" customHeight="false" outlineLevel="0" collapsed="false">
      <c r="G2025" s="67"/>
    </row>
    <row r="2026" customFormat="false" ht="12.75" hidden="false" customHeight="false" outlineLevel="0" collapsed="false">
      <c r="G2026" s="67"/>
    </row>
    <row r="2027" customFormat="false" ht="12.75" hidden="false" customHeight="false" outlineLevel="0" collapsed="false">
      <c r="G2027" s="67"/>
    </row>
    <row r="2028" customFormat="false" ht="12.75" hidden="false" customHeight="false" outlineLevel="0" collapsed="false">
      <c r="G2028" s="67"/>
    </row>
    <row r="2029" customFormat="false" ht="12.75" hidden="false" customHeight="false" outlineLevel="0" collapsed="false">
      <c r="G2029" s="67"/>
    </row>
    <row r="2030" customFormat="false" ht="12.75" hidden="false" customHeight="false" outlineLevel="0" collapsed="false">
      <c r="G2030" s="67"/>
    </row>
    <row r="2031" customFormat="false" ht="12.75" hidden="false" customHeight="false" outlineLevel="0" collapsed="false">
      <c r="G2031" s="67"/>
    </row>
    <row r="2032" customFormat="false" ht="12.75" hidden="false" customHeight="false" outlineLevel="0" collapsed="false">
      <c r="G2032" s="67"/>
    </row>
    <row r="2033" customFormat="false" ht="12.75" hidden="false" customHeight="false" outlineLevel="0" collapsed="false">
      <c r="G2033" s="67"/>
    </row>
    <row r="2034" customFormat="false" ht="12.75" hidden="false" customHeight="false" outlineLevel="0" collapsed="false">
      <c r="G2034" s="67"/>
    </row>
    <row r="2035" customFormat="false" ht="12.75" hidden="false" customHeight="false" outlineLevel="0" collapsed="false">
      <c r="G2035" s="67"/>
    </row>
    <row r="2036" customFormat="false" ht="12.75" hidden="false" customHeight="false" outlineLevel="0" collapsed="false">
      <c r="G2036" s="67"/>
    </row>
    <row r="2037" customFormat="false" ht="12.75" hidden="false" customHeight="false" outlineLevel="0" collapsed="false">
      <c r="G2037" s="67"/>
    </row>
    <row r="2038" customFormat="false" ht="12.75" hidden="false" customHeight="false" outlineLevel="0" collapsed="false">
      <c r="G2038" s="67"/>
    </row>
    <row r="2039" customFormat="false" ht="12.75" hidden="false" customHeight="false" outlineLevel="0" collapsed="false">
      <c r="G2039" s="67"/>
    </row>
    <row r="2040" customFormat="false" ht="12.75" hidden="false" customHeight="false" outlineLevel="0" collapsed="false">
      <c r="G2040" s="67"/>
    </row>
    <row r="2041" customFormat="false" ht="12.75" hidden="false" customHeight="false" outlineLevel="0" collapsed="false">
      <c r="G2041" s="67"/>
    </row>
    <row r="2042" customFormat="false" ht="12.75" hidden="false" customHeight="false" outlineLevel="0" collapsed="false">
      <c r="G2042" s="67"/>
    </row>
    <row r="2043" customFormat="false" ht="12.75" hidden="false" customHeight="false" outlineLevel="0" collapsed="false">
      <c r="G2043" s="67"/>
    </row>
    <row r="2044" customFormat="false" ht="12.75" hidden="false" customHeight="false" outlineLevel="0" collapsed="false">
      <c r="G2044" s="67"/>
    </row>
    <row r="2045" customFormat="false" ht="12.75" hidden="false" customHeight="false" outlineLevel="0" collapsed="false">
      <c r="G2045" s="67"/>
    </row>
    <row r="2046" customFormat="false" ht="12.75" hidden="false" customHeight="false" outlineLevel="0" collapsed="false">
      <c r="G2046" s="67"/>
    </row>
    <row r="2047" customFormat="false" ht="12.75" hidden="false" customHeight="false" outlineLevel="0" collapsed="false">
      <c r="G2047" s="67"/>
    </row>
    <row r="2048" customFormat="false" ht="12.75" hidden="false" customHeight="false" outlineLevel="0" collapsed="false">
      <c r="G2048" s="67"/>
    </row>
    <row r="2049" customFormat="false" ht="12.75" hidden="false" customHeight="false" outlineLevel="0" collapsed="false">
      <c r="G2049" s="67"/>
    </row>
    <row r="2050" customFormat="false" ht="12.75" hidden="false" customHeight="false" outlineLevel="0" collapsed="false">
      <c r="G2050" s="67"/>
    </row>
    <row r="2051" customFormat="false" ht="12.75" hidden="false" customHeight="false" outlineLevel="0" collapsed="false">
      <c r="G2051" s="67"/>
    </row>
    <row r="2052" customFormat="false" ht="12.75" hidden="false" customHeight="false" outlineLevel="0" collapsed="false">
      <c r="G2052" s="67"/>
    </row>
    <row r="2053" customFormat="false" ht="12.75" hidden="false" customHeight="false" outlineLevel="0" collapsed="false">
      <c r="G2053" s="67"/>
    </row>
    <row r="2054" customFormat="false" ht="12.75" hidden="false" customHeight="false" outlineLevel="0" collapsed="false">
      <c r="G2054" s="67"/>
    </row>
    <row r="2055" customFormat="false" ht="12.75" hidden="false" customHeight="false" outlineLevel="0" collapsed="false">
      <c r="G2055" s="67"/>
    </row>
    <row r="2056" customFormat="false" ht="12.75" hidden="false" customHeight="false" outlineLevel="0" collapsed="false">
      <c r="G2056" s="67"/>
    </row>
    <row r="2057" customFormat="false" ht="12.75" hidden="false" customHeight="false" outlineLevel="0" collapsed="false">
      <c r="G2057" s="67"/>
    </row>
    <row r="2058" customFormat="false" ht="12.75" hidden="false" customHeight="false" outlineLevel="0" collapsed="false">
      <c r="G2058" s="67"/>
    </row>
    <row r="2059" customFormat="false" ht="12.75" hidden="false" customHeight="false" outlineLevel="0" collapsed="false">
      <c r="G2059" s="67"/>
    </row>
    <row r="2060" customFormat="false" ht="12.75" hidden="false" customHeight="false" outlineLevel="0" collapsed="false">
      <c r="G2060" s="67"/>
    </row>
    <row r="2061" customFormat="false" ht="12.75" hidden="false" customHeight="false" outlineLevel="0" collapsed="false">
      <c r="G2061" s="67"/>
    </row>
    <row r="2062" customFormat="false" ht="12.75" hidden="false" customHeight="false" outlineLevel="0" collapsed="false">
      <c r="G2062" s="67"/>
    </row>
    <row r="2063" customFormat="false" ht="12.75" hidden="false" customHeight="false" outlineLevel="0" collapsed="false">
      <c r="G2063" s="67"/>
    </row>
    <row r="2064" customFormat="false" ht="12.75" hidden="false" customHeight="false" outlineLevel="0" collapsed="false">
      <c r="G2064" s="67"/>
    </row>
    <row r="2065" customFormat="false" ht="12.75" hidden="false" customHeight="false" outlineLevel="0" collapsed="false">
      <c r="G2065" s="67"/>
    </row>
    <row r="2066" customFormat="false" ht="12.75" hidden="false" customHeight="false" outlineLevel="0" collapsed="false">
      <c r="G2066" s="67"/>
    </row>
    <row r="2067" customFormat="false" ht="12.75" hidden="false" customHeight="false" outlineLevel="0" collapsed="false">
      <c r="G2067" s="67"/>
    </row>
    <row r="2068" customFormat="false" ht="12.75" hidden="false" customHeight="false" outlineLevel="0" collapsed="false">
      <c r="G2068" s="67"/>
    </row>
    <row r="2069" customFormat="false" ht="12.75" hidden="false" customHeight="false" outlineLevel="0" collapsed="false">
      <c r="G2069" s="67"/>
    </row>
    <row r="2070" customFormat="false" ht="12.75" hidden="false" customHeight="false" outlineLevel="0" collapsed="false">
      <c r="G2070" s="67"/>
    </row>
    <row r="2071" customFormat="false" ht="12.75" hidden="false" customHeight="false" outlineLevel="0" collapsed="false">
      <c r="G2071" s="67"/>
    </row>
    <row r="2072" customFormat="false" ht="12.75" hidden="false" customHeight="false" outlineLevel="0" collapsed="false">
      <c r="G2072" s="67"/>
    </row>
    <row r="2073" customFormat="false" ht="12.75" hidden="false" customHeight="false" outlineLevel="0" collapsed="false">
      <c r="G2073" s="67"/>
    </row>
    <row r="2074" customFormat="false" ht="12.75" hidden="false" customHeight="false" outlineLevel="0" collapsed="false">
      <c r="G2074" s="67"/>
    </row>
    <row r="2075" customFormat="false" ht="12.75" hidden="false" customHeight="false" outlineLevel="0" collapsed="false">
      <c r="G2075" s="67"/>
    </row>
    <row r="2076" customFormat="false" ht="12.75" hidden="false" customHeight="false" outlineLevel="0" collapsed="false">
      <c r="G2076" s="67"/>
    </row>
    <row r="2077" customFormat="false" ht="12.75" hidden="false" customHeight="false" outlineLevel="0" collapsed="false">
      <c r="G2077" s="67"/>
    </row>
    <row r="2078" customFormat="false" ht="12.75" hidden="false" customHeight="false" outlineLevel="0" collapsed="false">
      <c r="G2078" s="67"/>
    </row>
    <row r="2079" customFormat="false" ht="12.75" hidden="false" customHeight="false" outlineLevel="0" collapsed="false">
      <c r="G2079" s="67"/>
    </row>
    <row r="2080" customFormat="false" ht="12.75" hidden="false" customHeight="false" outlineLevel="0" collapsed="false">
      <c r="G2080" s="67"/>
    </row>
    <row r="2081" customFormat="false" ht="12.75" hidden="false" customHeight="false" outlineLevel="0" collapsed="false">
      <c r="G2081" s="67"/>
    </row>
    <row r="2082" customFormat="false" ht="12.75" hidden="false" customHeight="false" outlineLevel="0" collapsed="false">
      <c r="G2082" s="67"/>
    </row>
    <row r="2083" customFormat="false" ht="12.75" hidden="false" customHeight="false" outlineLevel="0" collapsed="false">
      <c r="G2083" s="67"/>
    </row>
    <row r="2084" customFormat="false" ht="12.75" hidden="false" customHeight="false" outlineLevel="0" collapsed="false">
      <c r="G2084" s="67"/>
    </row>
    <row r="2085" customFormat="false" ht="12.75" hidden="false" customHeight="false" outlineLevel="0" collapsed="false">
      <c r="G2085" s="67"/>
    </row>
    <row r="2086" customFormat="false" ht="12.75" hidden="false" customHeight="false" outlineLevel="0" collapsed="false">
      <c r="G2086" s="67"/>
    </row>
    <row r="2087" customFormat="false" ht="12.75" hidden="false" customHeight="false" outlineLevel="0" collapsed="false">
      <c r="G2087" s="67"/>
    </row>
    <row r="2088" customFormat="false" ht="12.75" hidden="false" customHeight="false" outlineLevel="0" collapsed="false">
      <c r="G2088" s="67"/>
    </row>
    <row r="2089" customFormat="false" ht="12.75" hidden="false" customHeight="false" outlineLevel="0" collapsed="false">
      <c r="G2089" s="67"/>
    </row>
    <row r="2090" customFormat="false" ht="12.75" hidden="false" customHeight="false" outlineLevel="0" collapsed="false">
      <c r="G2090" s="67"/>
    </row>
    <row r="2091" customFormat="false" ht="12.75" hidden="false" customHeight="false" outlineLevel="0" collapsed="false">
      <c r="G2091" s="67"/>
    </row>
    <row r="2092" customFormat="false" ht="12.75" hidden="false" customHeight="false" outlineLevel="0" collapsed="false">
      <c r="G2092" s="67"/>
    </row>
    <row r="2093" customFormat="false" ht="12.75" hidden="false" customHeight="false" outlineLevel="0" collapsed="false">
      <c r="G2093" s="67"/>
    </row>
    <row r="2094" customFormat="false" ht="12.75" hidden="false" customHeight="false" outlineLevel="0" collapsed="false">
      <c r="G2094" s="67"/>
    </row>
    <row r="2095" customFormat="false" ht="12.75" hidden="false" customHeight="false" outlineLevel="0" collapsed="false">
      <c r="G2095" s="67"/>
    </row>
    <row r="2096" customFormat="false" ht="12.75" hidden="false" customHeight="false" outlineLevel="0" collapsed="false">
      <c r="G2096" s="67"/>
    </row>
    <row r="2097" customFormat="false" ht="12.75" hidden="false" customHeight="false" outlineLevel="0" collapsed="false">
      <c r="G2097" s="67"/>
    </row>
    <row r="2098" customFormat="false" ht="12.75" hidden="false" customHeight="false" outlineLevel="0" collapsed="false">
      <c r="G2098" s="67"/>
    </row>
    <row r="2099" customFormat="false" ht="12.75" hidden="false" customHeight="false" outlineLevel="0" collapsed="false">
      <c r="G2099" s="67"/>
    </row>
    <row r="2100" customFormat="false" ht="12.75" hidden="false" customHeight="false" outlineLevel="0" collapsed="false">
      <c r="G2100" s="67"/>
    </row>
    <row r="2101" customFormat="false" ht="12.75" hidden="false" customHeight="false" outlineLevel="0" collapsed="false">
      <c r="G2101" s="67"/>
    </row>
    <row r="2102" customFormat="false" ht="12.75" hidden="false" customHeight="false" outlineLevel="0" collapsed="false">
      <c r="G2102" s="67"/>
    </row>
    <row r="2103" customFormat="false" ht="12.75" hidden="false" customHeight="false" outlineLevel="0" collapsed="false">
      <c r="G2103" s="67"/>
    </row>
    <row r="2104" customFormat="false" ht="12.75" hidden="false" customHeight="false" outlineLevel="0" collapsed="false">
      <c r="G2104" s="67"/>
    </row>
    <row r="2105" customFormat="false" ht="12.75" hidden="false" customHeight="false" outlineLevel="0" collapsed="false">
      <c r="G2105" s="67"/>
    </row>
    <row r="2106" customFormat="false" ht="12.75" hidden="false" customHeight="false" outlineLevel="0" collapsed="false">
      <c r="G2106" s="67"/>
    </row>
    <row r="2107" customFormat="false" ht="12.75" hidden="false" customHeight="false" outlineLevel="0" collapsed="false">
      <c r="G2107" s="67"/>
    </row>
    <row r="2108" customFormat="false" ht="12.75" hidden="false" customHeight="false" outlineLevel="0" collapsed="false">
      <c r="G2108" s="67"/>
    </row>
    <row r="2109" customFormat="false" ht="12.75" hidden="false" customHeight="false" outlineLevel="0" collapsed="false">
      <c r="G2109" s="67"/>
    </row>
    <row r="2110" customFormat="false" ht="12.75" hidden="false" customHeight="false" outlineLevel="0" collapsed="false">
      <c r="G2110" s="67"/>
    </row>
    <row r="2111" customFormat="false" ht="12.75" hidden="false" customHeight="false" outlineLevel="0" collapsed="false">
      <c r="G2111" s="67"/>
    </row>
    <row r="2112" customFormat="false" ht="12.75" hidden="false" customHeight="false" outlineLevel="0" collapsed="false">
      <c r="G2112" s="67"/>
    </row>
    <row r="2113" customFormat="false" ht="12.75" hidden="false" customHeight="false" outlineLevel="0" collapsed="false">
      <c r="G2113" s="67"/>
    </row>
    <row r="2114" customFormat="false" ht="12.75" hidden="false" customHeight="false" outlineLevel="0" collapsed="false">
      <c r="G2114" s="67"/>
    </row>
    <row r="2115" customFormat="false" ht="12.75" hidden="false" customHeight="false" outlineLevel="0" collapsed="false">
      <c r="G2115" s="67"/>
    </row>
    <row r="2116" customFormat="false" ht="12.75" hidden="false" customHeight="false" outlineLevel="0" collapsed="false">
      <c r="G2116" s="67"/>
    </row>
    <row r="2117" customFormat="false" ht="12.75" hidden="false" customHeight="false" outlineLevel="0" collapsed="false">
      <c r="G2117" s="67"/>
    </row>
    <row r="2118" customFormat="false" ht="12.75" hidden="false" customHeight="false" outlineLevel="0" collapsed="false">
      <c r="G2118" s="67"/>
    </row>
    <row r="2119" customFormat="false" ht="12.75" hidden="false" customHeight="false" outlineLevel="0" collapsed="false">
      <c r="G2119" s="67"/>
    </row>
    <row r="2120" customFormat="false" ht="12.75" hidden="false" customHeight="false" outlineLevel="0" collapsed="false">
      <c r="G2120" s="67"/>
    </row>
    <row r="2121" customFormat="false" ht="12.75" hidden="false" customHeight="false" outlineLevel="0" collapsed="false">
      <c r="G2121" s="67"/>
    </row>
    <row r="2122" customFormat="false" ht="12.75" hidden="false" customHeight="false" outlineLevel="0" collapsed="false">
      <c r="G2122" s="67"/>
    </row>
    <row r="2123" customFormat="false" ht="12.75" hidden="false" customHeight="false" outlineLevel="0" collapsed="false">
      <c r="G2123" s="67"/>
    </row>
    <row r="2124" customFormat="false" ht="12.75" hidden="false" customHeight="false" outlineLevel="0" collapsed="false">
      <c r="G2124" s="67"/>
    </row>
    <row r="2125" customFormat="false" ht="12.75" hidden="false" customHeight="false" outlineLevel="0" collapsed="false">
      <c r="G2125" s="67"/>
    </row>
    <row r="2126" customFormat="false" ht="12.75" hidden="false" customHeight="false" outlineLevel="0" collapsed="false">
      <c r="G2126" s="67"/>
    </row>
    <row r="2127" customFormat="false" ht="12.75" hidden="false" customHeight="false" outlineLevel="0" collapsed="false">
      <c r="G2127" s="67"/>
    </row>
    <row r="2128" customFormat="false" ht="12.75" hidden="false" customHeight="false" outlineLevel="0" collapsed="false">
      <c r="G2128" s="67"/>
    </row>
    <row r="2129" customFormat="false" ht="12.75" hidden="false" customHeight="false" outlineLevel="0" collapsed="false">
      <c r="G2129" s="67"/>
    </row>
    <row r="2130" customFormat="false" ht="12.75" hidden="false" customHeight="false" outlineLevel="0" collapsed="false">
      <c r="G2130" s="67"/>
    </row>
    <row r="2131" customFormat="false" ht="12.75" hidden="false" customHeight="false" outlineLevel="0" collapsed="false">
      <c r="G2131" s="67"/>
    </row>
    <row r="2132" customFormat="false" ht="12.75" hidden="false" customHeight="false" outlineLevel="0" collapsed="false">
      <c r="G2132" s="67"/>
    </row>
    <row r="2133" customFormat="false" ht="12.75" hidden="false" customHeight="false" outlineLevel="0" collapsed="false">
      <c r="G2133" s="67"/>
    </row>
    <row r="2134" customFormat="false" ht="12.75" hidden="false" customHeight="false" outlineLevel="0" collapsed="false">
      <c r="G2134" s="67"/>
    </row>
    <row r="2135" customFormat="false" ht="12.75" hidden="false" customHeight="false" outlineLevel="0" collapsed="false">
      <c r="G2135" s="67"/>
    </row>
    <row r="2136" customFormat="false" ht="12.75" hidden="false" customHeight="false" outlineLevel="0" collapsed="false">
      <c r="G2136" s="67"/>
    </row>
    <row r="2137" customFormat="false" ht="12.75" hidden="false" customHeight="false" outlineLevel="0" collapsed="false">
      <c r="G2137" s="67"/>
    </row>
    <row r="2138" customFormat="false" ht="12.75" hidden="false" customHeight="false" outlineLevel="0" collapsed="false">
      <c r="G2138" s="67"/>
    </row>
    <row r="2139" customFormat="false" ht="12.75" hidden="false" customHeight="false" outlineLevel="0" collapsed="false">
      <c r="G2139" s="67"/>
    </row>
    <row r="2140" customFormat="false" ht="12.75" hidden="false" customHeight="false" outlineLevel="0" collapsed="false">
      <c r="G2140" s="67"/>
    </row>
    <row r="2141" customFormat="false" ht="12.75" hidden="false" customHeight="false" outlineLevel="0" collapsed="false">
      <c r="G2141" s="67"/>
    </row>
    <row r="2142" customFormat="false" ht="12.75" hidden="false" customHeight="false" outlineLevel="0" collapsed="false">
      <c r="G2142" s="67"/>
    </row>
    <row r="2143" customFormat="false" ht="12.75" hidden="false" customHeight="false" outlineLevel="0" collapsed="false">
      <c r="G2143" s="67"/>
    </row>
    <row r="2144" customFormat="false" ht="12.75" hidden="false" customHeight="false" outlineLevel="0" collapsed="false">
      <c r="G2144" s="67"/>
    </row>
    <row r="2145" customFormat="false" ht="12.75" hidden="false" customHeight="false" outlineLevel="0" collapsed="false">
      <c r="G2145" s="67"/>
    </row>
    <row r="2146" customFormat="false" ht="12.75" hidden="false" customHeight="false" outlineLevel="0" collapsed="false">
      <c r="G2146" s="67"/>
    </row>
    <row r="2147" customFormat="false" ht="12.75" hidden="false" customHeight="false" outlineLevel="0" collapsed="false">
      <c r="G2147" s="67"/>
    </row>
    <row r="2148" customFormat="false" ht="12.75" hidden="false" customHeight="false" outlineLevel="0" collapsed="false">
      <c r="G2148" s="67"/>
    </row>
    <row r="2149" customFormat="false" ht="12.75" hidden="false" customHeight="false" outlineLevel="0" collapsed="false">
      <c r="G2149" s="67"/>
    </row>
    <row r="2150" customFormat="false" ht="12.75" hidden="false" customHeight="false" outlineLevel="0" collapsed="false">
      <c r="G2150" s="67"/>
    </row>
    <row r="2151" customFormat="false" ht="12.75" hidden="false" customHeight="false" outlineLevel="0" collapsed="false">
      <c r="G2151" s="67"/>
    </row>
    <row r="2152" customFormat="false" ht="12.75" hidden="false" customHeight="false" outlineLevel="0" collapsed="false">
      <c r="G2152" s="67"/>
    </row>
    <row r="2153" customFormat="false" ht="12.75" hidden="false" customHeight="false" outlineLevel="0" collapsed="false">
      <c r="G2153" s="67"/>
    </row>
    <row r="2154" customFormat="false" ht="12.75" hidden="false" customHeight="false" outlineLevel="0" collapsed="false">
      <c r="G2154" s="67"/>
    </row>
    <row r="2155" customFormat="false" ht="12.75" hidden="false" customHeight="false" outlineLevel="0" collapsed="false">
      <c r="G2155" s="67"/>
    </row>
    <row r="2156" customFormat="false" ht="12.75" hidden="false" customHeight="false" outlineLevel="0" collapsed="false">
      <c r="G2156" s="67"/>
    </row>
    <row r="2157" customFormat="false" ht="12.75" hidden="false" customHeight="false" outlineLevel="0" collapsed="false">
      <c r="G2157" s="67"/>
    </row>
    <row r="2158" customFormat="false" ht="12.75" hidden="false" customHeight="false" outlineLevel="0" collapsed="false">
      <c r="G2158" s="67"/>
    </row>
    <row r="2159" customFormat="false" ht="12.75" hidden="false" customHeight="false" outlineLevel="0" collapsed="false">
      <c r="G2159" s="67"/>
    </row>
    <row r="2160" customFormat="false" ht="12.75" hidden="false" customHeight="false" outlineLevel="0" collapsed="false">
      <c r="G2160" s="67"/>
    </row>
    <row r="2161" customFormat="false" ht="12.75" hidden="false" customHeight="false" outlineLevel="0" collapsed="false">
      <c r="G2161" s="67"/>
    </row>
    <row r="2162" customFormat="false" ht="12.75" hidden="false" customHeight="false" outlineLevel="0" collapsed="false">
      <c r="G2162" s="67"/>
    </row>
    <row r="2163" customFormat="false" ht="12.75" hidden="false" customHeight="false" outlineLevel="0" collapsed="false">
      <c r="G2163" s="67"/>
    </row>
    <row r="2164" customFormat="false" ht="12.75" hidden="false" customHeight="false" outlineLevel="0" collapsed="false">
      <c r="G2164" s="67"/>
    </row>
    <row r="2165" customFormat="false" ht="12.75" hidden="false" customHeight="false" outlineLevel="0" collapsed="false">
      <c r="G2165" s="67"/>
    </row>
    <row r="2166" customFormat="false" ht="12.75" hidden="false" customHeight="false" outlineLevel="0" collapsed="false">
      <c r="G2166" s="67"/>
    </row>
    <row r="2167" customFormat="false" ht="12.75" hidden="false" customHeight="false" outlineLevel="0" collapsed="false">
      <c r="G2167" s="67"/>
    </row>
    <row r="2168" customFormat="false" ht="12.75" hidden="false" customHeight="false" outlineLevel="0" collapsed="false">
      <c r="G2168" s="67"/>
    </row>
    <row r="2169" customFormat="false" ht="12.75" hidden="false" customHeight="false" outlineLevel="0" collapsed="false">
      <c r="G2169" s="67"/>
    </row>
    <row r="2170" customFormat="false" ht="12.75" hidden="false" customHeight="false" outlineLevel="0" collapsed="false">
      <c r="G2170" s="67"/>
    </row>
    <row r="2171" customFormat="false" ht="12.75" hidden="false" customHeight="false" outlineLevel="0" collapsed="false">
      <c r="G2171" s="67"/>
    </row>
    <row r="2172" customFormat="false" ht="12.75" hidden="false" customHeight="false" outlineLevel="0" collapsed="false">
      <c r="G2172" s="67"/>
    </row>
    <row r="2173" customFormat="false" ht="12.75" hidden="false" customHeight="false" outlineLevel="0" collapsed="false">
      <c r="G2173" s="67"/>
    </row>
    <row r="2174" customFormat="false" ht="12.75" hidden="false" customHeight="false" outlineLevel="0" collapsed="false">
      <c r="G2174" s="67"/>
    </row>
    <row r="2175" customFormat="false" ht="12.75" hidden="false" customHeight="false" outlineLevel="0" collapsed="false">
      <c r="G2175" s="67"/>
    </row>
    <row r="2176" customFormat="false" ht="12.75" hidden="false" customHeight="false" outlineLevel="0" collapsed="false">
      <c r="G2176" s="67"/>
    </row>
    <row r="2177" customFormat="false" ht="12.75" hidden="false" customHeight="false" outlineLevel="0" collapsed="false">
      <c r="G2177" s="67"/>
    </row>
    <row r="2178" customFormat="false" ht="12.75" hidden="false" customHeight="false" outlineLevel="0" collapsed="false">
      <c r="G2178" s="67"/>
    </row>
    <row r="2179" customFormat="false" ht="12.75" hidden="false" customHeight="false" outlineLevel="0" collapsed="false">
      <c r="G2179" s="67"/>
    </row>
    <row r="2180" customFormat="false" ht="12.75" hidden="false" customHeight="false" outlineLevel="0" collapsed="false">
      <c r="G2180" s="67"/>
    </row>
    <row r="2181" customFormat="false" ht="12.75" hidden="false" customHeight="false" outlineLevel="0" collapsed="false">
      <c r="G2181" s="67"/>
    </row>
    <row r="2182" customFormat="false" ht="12.75" hidden="false" customHeight="false" outlineLevel="0" collapsed="false">
      <c r="G2182" s="67"/>
    </row>
    <row r="2183" customFormat="false" ht="12.75" hidden="false" customHeight="false" outlineLevel="0" collapsed="false">
      <c r="G2183" s="67"/>
    </row>
    <row r="2184" customFormat="false" ht="12.75" hidden="false" customHeight="false" outlineLevel="0" collapsed="false">
      <c r="G2184" s="67"/>
    </row>
    <row r="2185" customFormat="false" ht="12.75" hidden="false" customHeight="false" outlineLevel="0" collapsed="false">
      <c r="G2185" s="67"/>
    </row>
    <row r="2186" customFormat="false" ht="12.75" hidden="false" customHeight="false" outlineLevel="0" collapsed="false">
      <c r="G2186" s="67"/>
    </row>
    <row r="2187" customFormat="false" ht="12.75" hidden="false" customHeight="false" outlineLevel="0" collapsed="false">
      <c r="G2187" s="67"/>
    </row>
    <row r="2188" customFormat="false" ht="12.75" hidden="false" customHeight="false" outlineLevel="0" collapsed="false">
      <c r="G2188" s="67"/>
    </row>
    <row r="2189" customFormat="false" ht="12.75" hidden="false" customHeight="false" outlineLevel="0" collapsed="false">
      <c r="G2189" s="67"/>
    </row>
    <row r="2190" customFormat="false" ht="12.75" hidden="false" customHeight="false" outlineLevel="0" collapsed="false">
      <c r="G2190" s="67"/>
    </row>
    <row r="2191" customFormat="false" ht="12.75" hidden="false" customHeight="false" outlineLevel="0" collapsed="false">
      <c r="G2191" s="67"/>
    </row>
    <row r="2192" customFormat="false" ht="12.75" hidden="false" customHeight="false" outlineLevel="0" collapsed="false">
      <c r="G2192" s="67"/>
    </row>
    <row r="2193" customFormat="false" ht="12.75" hidden="false" customHeight="false" outlineLevel="0" collapsed="false">
      <c r="G2193" s="67"/>
    </row>
    <row r="2194" customFormat="false" ht="12.75" hidden="false" customHeight="false" outlineLevel="0" collapsed="false">
      <c r="G2194" s="67"/>
    </row>
    <row r="2195" customFormat="false" ht="12.75" hidden="false" customHeight="false" outlineLevel="0" collapsed="false">
      <c r="G2195" s="67"/>
    </row>
    <row r="2196" customFormat="false" ht="12.75" hidden="false" customHeight="false" outlineLevel="0" collapsed="false">
      <c r="G2196" s="67"/>
    </row>
    <row r="2197" customFormat="false" ht="12.75" hidden="false" customHeight="false" outlineLevel="0" collapsed="false">
      <c r="G2197" s="67"/>
    </row>
    <row r="2198" customFormat="false" ht="12.75" hidden="false" customHeight="false" outlineLevel="0" collapsed="false">
      <c r="G2198" s="67"/>
    </row>
    <row r="2199" customFormat="false" ht="12.75" hidden="false" customHeight="false" outlineLevel="0" collapsed="false">
      <c r="G2199" s="67"/>
    </row>
    <row r="2200" customFormat="false" ht="12.75" hidden="false" customHeight="false" outlineLevel="0" collapsed="false">
      <c r="G2200" s="67"/>
    </row>
    <row r="2201" customFormat="false" ht="12.75" hidden="false" customHeight="false" outlineLevel="0" collapsed="false">
      <c r="G2201" s="67"/>
    </row>
    <row r="2202" customFormat="false" ht="12.75" hidden="false" customHeight="false" outlineLevel="0" collapsed="false">
      <c r="G2202" s="67"/>
    </row>
    <row r="2203" customFormat="false" ht="12.75" hidden="false" customHeight="false" outlineLevel="0" collapsed="false">
      <c r="G2203" s="67"/>
    </row>
    <row r="2204" customFormat="false" ht="12.75" hidden="false" customHeight="false" outlineLevel="0" collapsed="false">
      <c r="G2204" s="67"/>
    </row>
    <row r="2205" customFormat="false" ht="12.75" hidden="false" customHeight="false" outlineLevel="0" collapsed="false">
      <c r="G2205" s="67"/>
    </row>
    <row r="2206" customFormat="false" ht="12.75" hidden="false" customHeight="false" outlineLevel="0" collapsed="false">
      <c r="G2206" s="67"/>
    </row>
    <row r="2207" customFormat="false" ht="12.75" hidden="false" customHeight="false" outlineLevel="0" collapsed="false">
      <c r="G2207" s="67"/>
    </row>
    <row r="2208" customFormat="false" ht="12.75" hidden="false" customHeight="false" outlineLevel="0" collapsed="false">
      <c r="G2208" s="67"/>
    </row>
    <row r="2209" customFormat="false" ht="12.75" hidden="false" customHeight="false" outlineLevel="0" collapsed="false">
      <c r="G2209" s="67"/>
    </row>
    <row r="2210" customFormat="false" ht="12.75" hidden="false" customHeight="false" outlineLevel="0" collapsed="false">
      <c r="G2210" s="67"/>
    </row>
    <row r="2211" customFormat="false" ht="12.75" hidden="false" customHeight="false" outlineLevel="0" collapsed="false">
      <c r="G2211" s="67"/>
    </row>
    <row r="2212" customFormat="false" ht="12.75" hidden="false" customHeight="false" outlineLevel="0" collapsed="false">
      <c r="G2212" s="67"/>
    </row>
    <row r="2213" customFormat="false" ht="12.75" hidden="false" customHeight="false" outlineLevel="0" collapsed="false">
      <c r="G2213" s="67"/>
    </row>
    <row r="2214" customFormat="false" ht="12.75" hidden="false" customHeight="false" outlineLevel="0" collapsed="false">
      <c r="G2214" s="67"/>
    </row>
    <row r="2215" customFormat="false" ht="12.75" hidden="false" customHeight="false" outlineLevel="0" collapsed="false">
      <c r="G2215" s="67"/>
    </row>
    <row r="2216" customFormat="false" ht="12.75" hidden="false" customHeight="false" outlineLevel="0" collapsed="false">
      <c r="G2216" s="67"/>
    </row>
    <row r="2217" customFormat="false" ht="12.75" hidden="false" customHeight="false" outlineLevel="0" collapsed="false">
      <c r="G2217" s="67"/>
    </row>
    <row r="2218" customFormat="false" ht="12.75" hidden="false" customHeight="false" outlineLevel="0" collapsed="false">
      <c r="G2218" s="67"/>
    </row>
    <row r="2219" customFormat="false" ht="12.75" hidden="false" customHeight="false" outlineLevel="0" collapsed="false">
      <c r="G2219" s="67"/>
    </row>
    <row r="2220" customFormat="false" ht="12.75" hidden="false" customHeight="false" outlineLevel="0" collapsed="false">
      <c r="G2220" s="67"/>
    </row>
    <row r="2221" customFormat="false" ht="12.75" hidden="false" customHeight="false" outlineLevel="0" collapsed="false">
      <c r="G2221" s="67"/>
    </row>
    <row r="2222" customFormat="false" ht="12.75" hidden="false" customHeight="false" outlineLevel="0" collapsed="false">
      <c r="G2222" s="67"/>
    </row>
    <row r="2223" customFormat="false" ht="12.75" hidden="false" customHeight="false" outlineLevel="0" collapsed="false">
      <c r="G2223" s="67"/>
    </row>
    <row r="2224" customFormat="false" ht="12.75" hidden="false" customHeight="false" outlineLevel="0" collapsed="false">
      <c r="G2224" s="67"/>
    </row>
    <row r="2225" customFormat="false" ht="12.75" hidden="false" customHeight="false" outlineLevel="0" collapsed="false">
      <c r="G2225" s="67"/>
    </row>
    <row r="2226" customFormat="false" ht="12.75" hidden="false" customHeight="false" outlineLevel="0" collapsed="false">
      <c r="G2226" s="67"/>
    </row>
    <row r="2227" customFormat="false" ht="12.75" hidden="false" customHeight="false" outlineLevel="0" collapsed="false">
      <c r="G2227" s="67"/>
    </row>
    <row r="2228" customFormat="false" ht="12.75" hidden="false" customHeight="false" outlineLevel="0" collapsed="false">
      <c r="G2228" s="67"/>
    </row>
    <row r="2229" customFormat="false" ht="12.75" hidden="false" customHeight="false" outlineLevel="0" collapsed="false">
      <c r="G2229" s="67"/>
    </row>
    <row r="2230" customFormat="false" ht="12.75" hidden="false" customHeight="false" outlineLevel="0" collapsed="false">
      <c r="G2230" s="67"/>
    </row>
    <row r="2231" customFormat="false" ht="12.75" hidden="false" customHeight="false" outlineLevel="0" collapsed="false">
      <c r="G2231" s="67"/>
    </row>
    <row r="2232" customFormat="false" ht="12.75" hidden="false" customHeight="false" outlineLevel="0" collapsed="false">
      <c r="G2232" s="67"/>
    </row>
    <row r="2233" customFormat="false" ht="12.75" hidden="false" customHeight="false" outlineLevel="0" collapsed="false">
      <c r="G2233" s="67"/>
    </row>
    <row r="2234" customFormat="false" ht="12.75" hidden="false" customHeight="false" outlineLevel="0" collapsed="false">
      <c r="G2234" s="67"/>
    </row>
    <row r="2235" customFormat="false" ht="12.75" hidden="false" customHeight="false" outlineLevel="0" collapsed="false">
      <c r="G2235" s="67"/>
    </row>
    <row r="2236" customFormat="false" ht="12.75" hidden="false" customHeight="false" outlineLevel="0" collapsed="false">
      <c r="G2236" s="67"/>
    </row>
    <row r="2237" customFormat="false" ht="12.75" hidden="false" customHeight="false" outlineLevel="0" collapsed="false">
      <c r="G2237" s="67"/>
    </row>
    <row r="2238" customFormat="false" ht="12.75" hidden="false" customHeight="false" outlineLevel="0" collapsed="false">
      <c r="G2238" s="67"/>
    </row>
    <row r="2239" customFormat="false" ht="12.75" hidden="false" customHeight="false" outlineLevel="0" collapsed="false">
      <c r="G2239" s="67"/>
    </row>
    <row r="2240" customFormat="false" ht="12.75" hidden="false" customHeight="false" outlineLevel="0" collapsed="false">
      <c r="G2240" s="67"/>
    </row>
    <row r="2241" customFormat="false" ht="12.75" hidden="false" customHeight="false" outlineLevel="0" collapsed="false">
      <c r="G2241" s="67"/>
    </row>
    <row r="2242" customFormat="false" ht="12.75" hidden="false" customHeight="false" outlineLevel="0" collapsed="false">
      <c r="G2242" s="67"/>
    </row>
    <row r="2243" customFormat="false" ht="12.75" hidden="false" customHeight="false" outlineLevel="0" collapsed="false">
      <c r="G2243" s="67"/>
    </row>
    <row r="2244" customFormat="false" ht="12.75" hidden="false" customHeight="false" outlineLevel="0" collapsed="false">
      <c r="G2244" s="67"/>
    </row>
    <row r="2245" customFormat="false" ht="12.75" hidden="false" customHeight="false" outlineLevel="0" collapsed="false">
      <c r="G2245" s="67"/>
    </row>
    <row r="2246" customFormat="false" ht="12.75" hidden="false" customHeight="false" outlineLevel="0" collapsed="false">
      <c r="G2246" s="67"/>
    </row>
    <row r="2247" customFormat="false" ht="12.75" hidden="false" customHeight="false" outlineLevel="0" collapsed="false">
      <c r="G2247" s="67"/>
    </row>
    <row r="2248" customFormat="false" ht="12.75" hidden="false" customHeight="false" outlineLevel="0" collapsed="false">
      <c r="G2248" s="67"/>
    </row>
    <row r="2249" customFormat="false" ht="12.75" hidden="false" customHeight="false" outlineLevel="0" collapsed="false">
      <c r="G2249" s="67"/>
    </row>
    <row r="2250" customFormat="false" ht="12.75" hidden="false" customHeight="false" outlineLevel="0" collapsed="false">
      <c r="G2250" s="67"/>
    </row>
    <row r="2251" customFormat="false" ht="12.75" hidden="false" customHeight="false" outlineLevel="0" collapsed="false">
      <c r="G2251" s="67"/>
    </row>
    <row r="2252" customFormat="false" ht="12.75" hidden="false" customHeight="false" outlineLevel="0" collapsed="false">
      <c r="G2252" s="67"/>
    </row>
    <row r="2253" customFormat="false" ht="12.75" hidden="false" customHeight="false" outlineLevel="0" collapsed="false">
      <c r="G2253" s="67"/>
    </row>
    <row r="2254" customFormat="false" ht="12.75" hidden="false" customHeight="false" outlineLevel="0" collapsed="false">
      <c r="G2254" s="67"/>
    </row>
    <row r="2255" customFormat="false" ht="12.75" hidden="false" customHeight="false" outlineLevel="0" collapsed="false">
      <c r="G2255" s="67"/>
    </row>
    <row r="2256" customFormat="false" ht="12.75" hidden="false" customHeight="false" outlineLevel="0" collapsed="false">
      <c r="G2256" s="67"/>
    </row>
    <row r="2257" customFormat="false" ht="12.75" hidden="false" customHeight="false" outlineLevel="0" collapsed="false">
      <c r="G2257" s="67"/>
    </row>
    <row r="2258" customFormat="false" ht="12.75" hidden="false" customHeight="false" outlineLevel="0" collapsed="false">
      <c r="G2258" s="67"/>
    </row>
    <row r="2259" customFormat="false" ht="12.75" hidden="false" customHeight="false" outlineLevel="0" collapsed="false">
      <c r="G2259" s="67"/>
    </row>
    <row r="2260" customFormat="false" ht="12.75" hidden="false" customHeight="false" outlineLevel="0" collapsed="false">
      <c r="G2260" s="67"/>
    </row>
    <row r="2261" customFormat="false" ht="12.75" hidden="false" customHeight="false" outlineLevel="0" collapsed="false">
      <c r="G2261" s="67"/>
    </row>
    <row r="2262" customFormat="false" ht="12.75" hidden="false" customHeight="false" outlineLevel="0" collapsed="false">
      <c r="G2262" s="67"/>
    </row>
    <row r="2263" customFormat="false" ht="12.75" hidden="false" customHeight="false" outlineLevel="0" collapsed="false">
      <c r="G2263" s="67"/>
    </row>
    <row r="2264" customFormat="false" ht="12.75" hidden="false" customHeight="false" outlineLevel="0" collapsed="false">
      <c r="G2264" s="67"/>
    </row>
    <row r="2265" customFormat="false" ht="12.75" hidden="false" customHeight="false" outlineLevel="0" collapsed="false">
      <c r="G2265" s="67"/>
    </row>
    <row r="2266" customFormat="false" ht="12.75" hidden="false" customHeight="false" outlineLevel="0" collapsed="false">
      <c r="G2266" s="67"/>
    </row>
    <row r="2267" customFormat="false" ht="12.75" hidden="false" customHeight="false" outlineLevel="0" collapsed="false">
      <c r="G2267" s="67"/>
    </row>
    <row r="2268" customFormat="false" ht="12.75" hidden="false" customHeight="false" outlineLevel="0" collapsed="false">
      <c r="G2268" s="67"/>
    </row>
    <row r="2269" customFormat="false" ht="12.75" hidden="false" customHeight="false" outlineLevel="0" collapsed="false">
      <c r="G2269" s="67"/>
    </row>
    <row r="2270" customFormat="false" ht="12.75" hidden="false" customHeight="false" outlineLevel="0" collapsed="false">
      <c r="G2270" s="67"/>
    </row>
    <row r="2271" customFormat="false" ht="12.75" hidden="false" customHeight="false" outlineLevel="0" collapsed="false">
      <c r="G2271" s="67"/>
    </row>
    <row r="2272" customFormat="false" ht="12.75" hidden="false" customHeight="false" outlineLevel="0" collapsed="false">
      <c r="G2272" s="67"/>
    </row>
    <row r="2273" customFormat="false" ht="12.75" hidden="false" customHeight="false" outlineLevel="0" collapsed="false">
      <c r="G2273" s="67"/>
    </row>
    <row r="2274" customFormat="false" ht="12.75" hidden="false" customHeight="false" outlineLevel="0" collapsed="false">
      <c r="G2274" s="67"/>
    </row>
    <row r="2275" customFormat="false" ht="12.75" hidden="false" customHeight="false" outlineLevel="0" collapsed="false">
      <c r="G2275" s="67"/>
    </row>
    <row r="2276" customFormat="false" ht="12.75" hidden="false" customHeight="false" outlineLevel="0" collapsed="false">
      <c r="G2276" s="67"/>
    </row>
    <row r="2277" customFormat="false" ht="12.75" hidden="false" customHeight="false" outlineLevel="0" collapsed="false">
      <c r="G2277" s="67"/>
    </row>
    <row r="2278" customFormat="false" ht="12.75" hidden="false" customHeight="false" outlineLevel="0" collapsed="false">
      <c r="G2278" s="67"/>
    </row>
    <row r="2279" customFormat="false" ht="12.75" hidden="false" customHeight="false" outlineLevel="0" collapsed="false">
      <c r="G2279" s="67"/>
    </row>
    <row r="2280" customFormat="false" ht="12.75" hidden="false" customHeight="false" outlineLevel="0" collapsed="false">
      <c r="G2280" s="67"/>
    </row>
    <row r="2281" customFormat="false" ht="12.75" hidden="false" customHeight="false" outlineLevel="0" collapsed="false">
      <c r="G2281" s="67"/>
    </row>
    <row r="2282" customFormat="false" ht="12.75" hidden="false" customHeight="false" outlineLevel="0" collapsed="false">
      <c r="G2282" s="67"/>
    </row>
    <row r="2283" customFormat="false" ht="12.75" hidden="false" customHeight="false" outlineLevel="0" collapsed="false">
      <c r="G2283" s="67"/>
    </row>
    <row r="2284" customFormat="false" ht="12.75" hidden="false" customHeight="false" outlineLevel="0" collapsed="false">
      <c r="G2284" s="67"/>
    </row>
    <row r="2285" customFormat="false" ht="12.75" hidden="false" customHeight="false" outlineLevel="0" collapsed="false">
      <c r="G2285" s="67"/>
    </row>
    <row r="2286" customFormat="false" ht="12.75" hidden="false" customHeight="false" outlineLevel="0" collapsed="false">
      <c r="G2286" s="67"/>
    </row>
    <row r="2287" customFormat="false" ht="12.75" hidden="false" customHeight="false" outlineLevel="0" collapsed="false">
      <c r="G2287" s="67"/>
    </row>
    <row r="2288" customFormat="false" ht="12.75" hidden="false" customHeight="false" outlineLevel="0" collapsed="false">
      <c r="G2288" s="67"/>
    </row>
    <row r="2289" customFormat="false" ht="12.75" hidden="false" customHeight="false" outlineLevel="0" collapsed="false">
      <c r="G2289" s="67"/>
    </row>
    <row r="2290" customFormat="false" ht="12.75" hidden="false" customHeight="false" outlineLevel="0" collapsed="false">
      <c r="G2290" s="67"/>
    </row>
    <row r="2291" customFormat="false" ht="12.75" hidden="false" customHeight="false" outlineLevel="0" collapsed="false">
      <c r="G2291" s="67"/>
    </row>
    <row r="2292" customFormat="false" ht="12.75" hidden="false" customHeight="false" outlineLevel="0" collapsed="false">
      <c r="G2292" s="67"/>
    </row>
    <row r="2293" customFormat="false" ht="12.75" hidden="false" customHeight="false" outlineLevel="0" collapsed="false">
      <c r="G2293" s="67"/>
    </row>
    <row r="2294" customFormat="false" ht="12.75" hidden="false" customHeight="false" outlineLevel="0" collapsed="false">
      <c r="G2294" s="67"/>
    </row>
    <row r="2295" customFormat="false" ht="12.75" hidden="false" customHeight="false" outlineLevel="0" collapsed="false">
      <c r="G2295" s="67"/>
    </row>
    <row r="2296" customFormat="false" ht="12.75" hidden="false" customHeight="false" outlineLevel="0" collapsed="false">
      <c r="G2296" s="67"/>
    </row>
    <row r="2297" customFormat="false" ht="12.75" hidden="false" customHeight="false" outlineLevel="0" collapsed="false">
      <c r="G2297" s="67"/>
    </row>
    <row r="2298" customFormat="false" ht="12.75" hidden="false" customHeight="false" outlineLevel="0" collapsed="false">
      <c r="G2298" s="67"/>
    </row>
    <row r="2299" customFormat="false" ht="12.75" hidden="false" customHeight="false" outlineLevel="0" collapsed="false">
      <c r="G2299" s="67"/>
    </row>
    <row r="2300" customFormat="false" ht="12.75" hidden="false" customHeight="false" outlineLevel="0" collapsed="false">
      <c r="G2300" s="67"/>
    </row>
    <row r="2301" customFormat="false" ht="12.75" hidden="false" customHeight="false" outlineLevel="0" collapsed="false">
      <c r="G2301" s="67"/>
    </row>
    <row r="2302" customFormat="false" ht="12.75" hidden="false" customHeight="false" outlineLevel="0" collapsed="false">
      <c r="G2302" s="67"/>
    </row>
    <row r="2303" customFormat="false" ht="12.75" hidden="false" customHeight="false" outlineLevel="0" collapsed="false">
      <c r="G2303" s="67"/>
    </row>
    <row r="2304" customFormat="false" ht="12.75" hidden="false" customHeight="false" outlineLevel="0" collapsed="false">
      <c r="G2304" s="67"/>
    </row>
    <row r="2305" customFormat="false" ht="12.75" hidden="false" customHeight="false" outlineLevel="0" collapsed="false">
      <c r="G2305" s="67"/>
    </row>
    <row r="2306" customFormat="false" ht="12.75" hidden="false" customHeight="false" outlineLevel="0" collapsed="false">
      <c r="G2306" s="67"/>
    </row>
    <row r="2307" customFormat="false" ht="12.75" hidden="false" customHeight="false" outlineLevel="0" collapsed="false">
      <c r="G2307" s="67"/>
    </row>
    <row r="2308" customFormat="false" ht="12.75" hidden="false" customHeight="false" outlineLevel="0" collapsed="false">
      <c r="G2308" s="67"/>
    </row>
    <row r="2309" customFormat="false" ht="12.75" hidden="false" customHeight="false" outlineLevel="0" collapsed="false">
      <c r="G2309" s="67"/>
    </row>
    <row r="2310" customFormat="false" ht="12.75" hidden="false" customHeight="false" outlineLevel="0" collapsed="false">
      <c r="G2310" s="67"/>
    </row>
    <row r="2311" customFormat="false" ht="12.75" hidden="false" customHeight="false" outlineLevel="0" collapsed="false">
      <c r="G2311" s="67"/>
    </row>
    <row r="2312" customFormat="false" ht="12.75" hidden="false" customHeight="false" outlineLevel="0" collapsed="false">
      <c r="G2312" s="67"/>
    </row>
    <row r="2313" customFormat="false" ht="12.75" hidden="false" customHeight="false" outlineLevel="0" collapsed="false">
      <c r="G2313" s="67"/>
    </row>
    <row r="2314" customFormat="false" ht="12.75" hidden="false" customHeight="false" outlineLevel="0" collapsed="false">
      <c r="G2314" s="67"/>
    </row>
    <row r="2315" customFormat="false" ht="12.75" hidden="false" customHeight="false" outlineLevel="0" collapsed="false">
      <c r="G2315" s="67"/>
    </row>
    <row r="2316" customFormat="false" ht="12.75" hidden="false" customHeight="false" outlineLevel="0" collapsed="false">
      <c r="G2316" s="67"/>
    </row>
    <row r="2317" customFormat="false" ht="12.75" hidden="false" customHeight="false" outlineLevel="0" collapsed="false">
      <c r="G2317" s="67"/>
    </row>
    <row r="2318" customFormat="false" ht="12.75" hidden="false" customHeight="false" outlineLevel="0" collapsed="false">
      <c r="G2318" s="67"/>
    </row>
    <row r="2319" customFormat="false" ht="12.75" hidden="false" customHeight="false" outlineLevel="0" collapsed="false">
      <c r="G2319" s="67"/>
    </row>
    <row r="2320" customFormat="false" ht="12.75" hidden="false" customHeight="false" outlineLevel="0" collapsed="false">
      <c r="G2320" s="67"/>
    </row>
    <row r="2321" customFormat="false" ht="12.75" hidden="false" customHeight="false" outlineLevel="0" collapsed="false">
      <c r="G2321" s="67"/>
    </row>
    <row r="2322" customFormat="false" ht="12.75" hidden="false" customHeight="false" outlineLevel="0" collapsed="false">
      <c r="G2322" s="67"/>
    </row>
    <row r="2323" customFormat="false" ht="12.75" hidden="false" customHeight="false" outlineLevel="0" collapsed="false">
      <c r="G2323" s="67"/>
    </row>
    <row r="2324" customFormat="false" ht="12.75" hidden="false" customHeight="false" outlineLevel="0" collapsed="false">
      <c r="G2324" s="67"/>
    </row>
    <row r="2325" customFormat="false" ht="12.75" hidden="false" customHeight="false" outlineLevel="0" collapsed="false">
      <c r="G2325" s="67"/>
    </row>
    <row r="2326" customFormat="false" ht="12.75" hidden="false" customHeight="false" outlineLevel="0" collapsed="false">
      <c r="G2326" s="67"/>
    </row>
    <row r="2327" customFormat="false" ht="12.75" hidden="false" customHeight="false" outlineLevel="0" collapsed="false">
      <c r="G2327" s="67"/>
    </row>
    <row r="2328" customFormat="false" ht="12.75" hidden="false" customHeight="false" outlineLevel="0" collapsed="false">
      <c r="G2328" s="67"/>
    </row>
    <row r="2329" customFormat="false" ht="12.75" hidden="false" customHeight="false" outlineLevel="0" collapsed="false">
      <c r="G2329" s="67"/>
    </row>
    <row r="2330" customFormat="false" ht="12.75" hidden="false" customHeight="false" outlineLevel="0" collapsed="false">
      <c r="G2330" s="67"/>
    </row>
    <row r="2331" customFormat="false" ht="12.75" hidden="false" customHeight="false" outlineLevel="0" collapsed="false">
      <c r="G2331" s="67"/>
    </row>
    <row r="2332" customFormat="false" ht="12.75" hidden="false" customHeight="false" outlineLevel="0" collapsed="false">
      <c r="G2332" s="67"/>
    </row>
    <row r="2333" customFormat="false" ht="12.75" hidden="false" customHeight="false" outlineLevel="0" collapsed="false">
      <c r="G2333" s="67"/>
    </row>
    <row r="2334" customFormat="false" ht="12.75" hidden="false" customHeight="false" outlineLevel="0" collapsed="false">
      <c r="G2334" s="67"/>
    </row>
    <row r="2335" customFormat="false" ht="12.75" hidden="false" customHeight="false" outlineLevel="0" collapsed="false">
      <c r="G2335" s="67"/>
    </row>
    <row r="2336" customFormat="false" ht="12.75" hidden="false" customHeight="false" outlineLevel="0" collapsed="false">
      <c r="G2336" s="67"/>
    </row>
    <row r="2337" customFormat="false" ht="12.75" hidden="false" customHeight="false" outlineLevel="0" collapsed="false">
      <c r="G2337" s="67"/>
    </row>
    <row r="2338" customFormat="false" ht="12.75" hidden="false" customHeight="false" outlineLevel="0" collapsed="false">
      <c r="G2338" s="67"/>
    </row>
    <row r="2339" customFormat="false" ht="12.75" hidden="false" customHeight="false" outlineLevel="0" collapsed="false">
      <c r="G2339" s="67"/>
    </row>
    <row r="2340" customFormat="false" ht="12.75" hidden="false" customHeight="false" outlineLevel="0" collapsed="false">
      <c r="G2340" s="67"/>
    </row>
    <row r="2341" customFormat="false" ht="12.75" hidden="false" customHeight="false" outlineLevel="0" collapsed="false">
      <c r="G2341" s="67"/>
    </row>
    <row r="2342" customFormat="false" ht="12.75" hidden="false" customHeight="false" outlineLevel="0" collapsed="false">
      <c r="G2342" s="67"/>
    </row>
    <row r="2343" customFormat="false" ht="12.75" hidden="false" customHeight="false" outlineLevel="0" collapsed="false">
      <c r="G2343" s="67"/>
    </row>
    <row r="2344" customFormat="false" ht="12.75" hidden="false" customHeight="false" outlineLevel="0" collapsed="false">
      <c r="G2344" s="67"/>
    </row>
    <row r="2345" customFormat="false" ht="12.75" hidden="false" customHeight="false" outlineLevel="0" collapsed="false">
      <c r="G2345" s="67"/>
    </row>
    <row r="2346" customFormat="false" ht="12.75" hidden="false" customHeight="false" outlineLevel="0" collapsed="false">
      <c r="G2346" s="67"/>
    </row>
    <row r="2347" customFormat="false" ht="12.75" hidden="false" customHeight="false" outlineLevel="0" collapsed="false">
      <c r="G2347" s="67"/>
    </row>
    <row r="2348" customFormat="false" ht="12.75" hidden="false" customHeight="false" outlineLevel="0" collapsed="false">
      <c r="G2348" s="67"/>
    </row>
    <row r="2349" customFormat="false" ht="12.75" hidden="false" customHeight="false" outlineLevel="0" collapsed="false">
      <c r="G2349" s="67"/>
    </row>
    <row r="2350" customFormat="false" ht="12.75" hidden="false" customHeight="false" outlineLevel="0" collapsed="false">
      <c r="G2350" s="67"/>
    </row>
    <row r="2351" customFormat="false" ht="12.75" hidden="false" customHeight="false" outlineLevel="0" collapsed="false">
      <c r="G2351" s="67"/>
    </row>
    <row r="2352" customFormat="false" ht="12.75" hidden="false" customHeight="false" outlineLevel="0" collapsed="false">
      <c r="G2352" s="67"/>
    </row>
    <row r="2353" customFormat="false" ht="12.75" hidden="false" customHeight="false" outlineLevel="0" collapsed="false">
      <c r="G2353" s="67"/>
    </row>
    <row r="2354" customFormat="false" ht="12.75" hidden="false" customHeight="false" outlineLevel="0" collapsed="false">
      <c r="G2354" s="67"/>
    </row>
    <row r="2355" customFormat="false" ht="12.75" hidden="false" customHeight="false" outlineLevel="0" collapsed="false">
      <c r="G2355" s="67"/>
    </row>
    <row r="2356" customFormat="false" ht="12.75" hidden="false" customHeight="false" outlineLevel="0" collapsed="false">
      <c r="G2356" s="67"/>
    </row>
    <row r="2357" customFormat="false" ht="12.75" hidden="false" customHeight="false" outlineLevel="0" collapsed="false">
      <c r="G2357" s="67"/>
    </row>
    <row r="2358" customFormat="false" ht="12.75" hidden="false" customHeight="false" outlineLevel="0" collapsed="false">
      <c r="G2358" s="67"/>
    </row>
    <row r="2359" customFormat="false" ht="12.75" hidden="false" customHeight="false" outlineLevel="0" collapsed="false">
      <c r="G2359" s="67"/>
    </row>
    <row r="2360" customFormat="false" ht="12.75" hidden="false" customHeight="false" outlineLevel="0" collapsed="false">
      <c r="G2360" s="67"/>
    </row>
    <row r="2361" customFormat="false" ht="12.75" hidden="false" customHeight="false" outlineLevel="0" collapsed="false">
      <c r="G2361" s="67"/>
    </row>
    <row r="2362" customFormat="false" ht="12.75" hidden="false" customHeight="false" outlineLevel="0" collapsed="false">
      <c r="G2362" s="67"/>
    </row>
    <row r="2363" customFormat="false" ht="12.75" hidden="false" customHeight="false" outlineLevel="0" collapsed="false">
      <c r="G2363" s="67"/>
    </row>
    <row r="2364" customFormat="false" ht="12.75" hidden="false" customHeight="false" outlineLevel="0" collapsed="false">
      <c r="G2364" s="67"/>
    </row>
    <row r="2365" customFormat="false" ht="12.75" hidden="false" customHeight="false" outlineLevel="0" collapsed="false">
      <c r="G2365" s="67"/>
    </row>
    <row r="2366" customFormat="false" ht="12.75" hidden="false" customHeight="false" outlineLevel="0" collapsed="false">
      <c r="G2366" s="67"/>
    </row>
    <row r="2367" customFormat="false" ht="12.75" hidden="false" customHeight="false" outlineLevel="0" collapsed="false">
      <c r="G2367" s="67"/>
    </row>
    <row r="2368" customFormat="false" ht="12.75" hidden="false" customHeight="false" outlineLevel="0" collapsed="false">
      <c r="G2368" s="67"/>
    </row>
    <row r="2369" customFormat="false" ht="12.75" hidden="false" customHeight="false" outlineLevel="0" collapsed="false">
      <c r="G2369" s="67"/>
    </row>
    <row r="2370" customFormat="false" ht="12.75" hidden="false" customHeight="false" outlineLevel="0" collapsed="false">
      <c r="G2370" s="67"/>
    </row>
    <row r="2371" customFormat="false" ht="12.75" hidden="false" customHeight="false" outlineLevel="0" collapsed="false">
      <c r="G2371" s="67"/>
    </row>
    <row r="2372" customFormat="false" ht="12.75" hidden="false" customHeight="false" outlineLevel="0" collapsed="false">
      <c r="G2372" s="67"/>
    </row>
    <row r="2373" customFormat="false" ht="12.75" hidden="false" customHeight="false" outlineLevel="0" collapsed="false">
      <c r="G2373" s="67"/>
    </row>
    <row r="2374" customFormat="false" ht="12.75" hidden="false" customHeight="false" outlineLevel="0" collapsed="false">
      <c r="G2374" s="67"/>
    </row>
    <row r="2375" customFormat="false" ht="12.75" hidden="false" customHeight="false" outlineLevel="0" collapsed="false">
      <c r="G2375" s="67"/>
    </row>
    <row r="2376" customFormat="false" ht="12.75" hidden="false" customHeight="false" outlineLevel="0" collapsed="false">
      <c r="G2376" s="67"/>
    </row>
    <row r="2377" customFormat="false" ht="12.75" hidden="false" customHeight="false" outlineLevel="0" collapsed="false">
      <c r="G2377" s="67"/>
    </row>
    <row r="2378" customFormat="false" ht="12.75" hidden="false" customHeight="false" outlineLevel="0" collapsed="false">
      <c r="G2378" s="67"/>
    </row>
    <row r="2379" customFormat="false" ht="12.75" hidden="false" customHeight="false" outlineLevel="0" collapsed="false">
      <c r="G2379" s="67"/>
    </row>
    <row r="2380" customFormat="false" ht="12.75" hidden="false" customHeight="false" outlineLevel="0" collapsed="false">
      <c r="G2380" s="67"/>
    </row>
    <row r="2381" customFormat="false" ht="12.75" hidden="false" customHeight="false" outlineLevel="0" collapsed="false">
      <c r="G2381" s="67"/>
    </row>
    <row r="2382" customFormat="false" ht="12.75" hidden="false" customHeight="false" outlineLevel="0" collapsed="false">
      <c r="G2382" s="67"/>
    </row>
    <row r="2383" customFormat="false" ht="12.75" hidden="false" customHeight="false" outlineLevel="0" collapsed="false">
      <c r="G2383" s="67"/>
    </row>
    <row r="2384" customFormat="false" ht="12.75" hidden="false" customHeight="false" outlineLevel="0" collapsed="false">
      <c r="G2384" s="67"/>
    </row>
    <row r="2385" customFormat="false" ht="12.75" hidden="false" customHeight="false" outlineLevel="0" collapsed="false">
      <c r="G2385" s="67"/>
    </row>
    <row r="2386" customFormat="false" ht="12.75" hidden="false" customHeight="false" outlineLevel="0" collapsed="false">
      <c r="G2386" s="67"/>
    </row>
    <row r="2387" customFormat="false" ht="12.75" hidden="false" customHeight="false" outlineLevel="0" collapsed="false">
      <c r="G2387" s="67"/>
    </row>
    <row r="2388" customFormat="false" ht="12.75" hidden="false" customHeight="false" outlineLevel="0" collapsed="false">
      <c r="G2388" s="67"/>
    </row>
    <row r="2389" customFormat="false" ht="12.75" hidden="false" customHeight="false" outlineLevel="0" collapsed="false">
      <c r="G2389" s="67"/>
    </row>
    <row r="2390" customFormat="false" ht="12.75" hidden="false" customHeight="false" outlineLevel="0" collapsed="false">
      <c r="G2390" s="67"/>
    </row>
    <row r="2391" customFormat="false" ht="12.75" hidden="false" customHeight="false" outlineLevel="0" collapsed="false">
      <c r="G2391" s="67"/>
    </row>
    <row r="2392" customFormat="false" ht="12.75" hidden="false" customHeight="false" outlineLevel="0" collapsed="false">
      <c r="G2392" s="67"/>
    </row>
    <row r="2393" customFormat="false" ht="12.75" hidden="false" customHeight="false" outlineLevel="0" collapsed="false">
      <c r="G2393" s="67"/>
    </row>
    <row r="2394" customFormat="false" ht="12.75" hidden="false" customHeight="false" outlineLevel="0" collapsed="false">
      <c r="G2394" s="67"/>
    </row>
    <row r="2395" customFormat="false" ht="12.75" hidden="false" customHeight="false" outlineLevel="0" collapsed="false">
      <c r="G2395" s="67"/>
    </row>
    <row r="2396" customFormat="false" ht="12.75" hidden="false" customHeight="false" outlineLevel="0" collapsed="false">
      <c r="G2396" s="67"/>
    </row>
    <row r="2397" customFormat="false" ht="12.75" hidden="false" customHeight="false" outlineLevel="0" collapsed="false">
      <c r="G2397" s="67"/>
    </row>
    <row r="2398" customFormat="false" ht="12.75" hidden="false" customHeight="false" outlineLevel="0" collapsed="false">
      <c r="G2398" s="67"/>
    </row>
    <row r="2399" customFormat="false" ht="12.75" hidden="false" customHeight="false" outlineLevel="0" collapsed="false">
      <c r="G2399" s="67"/>
    </row>
    <row r="2400" customFormat="false" ht="12.75" hidden="false" customHeight="false" outlineLevel="0" collapsed="false">
      <c r="G2400" s="67"/>
    </row>
    <row r="2401" customFormat="false" ht="12.75" hidden="false" customHeight="false" outlineLevel="0" collapsed="false">
      <c r="G2401" s="67"/>
    </row>
    <row r="2402" customFormat="false" ht="12.75" hidden="false" customHeight="false" outlineLevel="0" collapsed="false">
      <c r="G2402" s="67"/>
    </row>
    <row r="2403" customFormat="false" ht="12.75" hidden="false" customHeight="false" outlineLevel="0" collapsed="false">
      <c r="G2403" s="67"/>
    </row>
    <row r="2404" customFormat="false" ht="12.75" hidden="false" customHeight="false" outlineLevel="0" collapsed="false">
      <c r="G2404" s="67"/>
    </row>
    <row r="2405" customFormat="false" ht="12.75" hidden="false" customHeight="false" outlineLevel="0" collapsed="false">
      <c r="G2405" s="67"/>
    </row>
    <row r="2406" customFormat="false" ht="12.75" hidden="false" customHeight="false" outlineLevel="0" collapsed="false">
      <c r="G2406" s="67"/>
    </row>
    <row r="2407" customFormat="false" ht="12.75" hidden="false" customHeight="false" outlineLevel="0" collapsed="false">
      <c r="G2407" s="67"/>
    </row>
    <row r="2408" customFormat="false" ht="12.75" hidden="false" customHeight="false" outlineLevel="0" collapsed="false">
      <c r="G2408" s="67"/>
    </row>
    <row r="2409" customFormat="false" ht="12.75" hidden="false" customHeight="false" outlineLevel="0" collapsed="false">
      <c r="G2409" s="67"/>
    </row>
    <row r="2410" customFormat="false" ht="12.75" hidden="false" customHeight="false" outlineLevel="0" collapsed="false">
      <c r="G2410" s="67"/>
    </row>
    <row r="2411" customFormat="false" ht="12.75" hidden="false" customHeight="false" outlineLevel="0" collapsed="false">
      <c r="G2411" s="67"/>
    </row>
    <row r="2412" customFormat="false" ht="12.75" hidden="false" customHeight="false" outlineLevel="0" collapsed="false">
      <c r="G2412" s="67"/>
    </row>
    <row r="2413" customFormat="false" ht="12.75" hidden="false" customHeight="false" outlineLevel="0" collapsed="false">
      <c r="G2413" s="67"/>
    </row>
    <row r="2414" customFormat="false" ht="12.75" hidden="false" customHeight="false" outlineLevel="0" collapsed="false">
      <c r="G2414" s="67"/>
    </row>
    <row r="2415" customFormat="false" ht="12.75" hidden="false" customHeight="false" outlineLevel="0" collapsed="false">
      <c r="G2415" s="67"/>
    </row>
    <row r="2416" customFormat="false" ht="12.75" hidden="false" customHeight="false" outlineLevel="0" collapsed="false">
      <c r="G2416" s="67"/>
    </row>
    <row r="2417" customFormat="false" ht="12.75" hidden="false" customHeight="false" outlineLevel="0" collapsed="false">
      <c r="G2417" s="67"/>
    </row>
    <row r="2418" customFormat="false" ht="12.75" hidden="false" customHeight="false" outlineLevel="0" collapsed="false">
      <c r="G2418" s="67"/>
    </row>
    <row r="2419" customFormat="false" ht="12.75" hidden="false" customHeight="false" outlineLevel="0" collapsed="false">
      <c r="G2419" s="67"/>
    </row>
    <row r="2420" customFormat="false" ht="12.75" hidden="false" customHeight="false" outlineLevel="0" collapsed="false">
      <c r="G2420" s="67"/>
    </row>
    <row r="2421" customFormat="false" ht="12.75" hidden="false" customHeight="false" outlineLevel="0" collapsed="false">
      <c r="G2421" s="67"/>
    </row>
    <row r="2422" customFormat="false" ht="12.75" hidden="false" customHeight="false" outlineLevel="0" collapsed="false">
      <c r="G2422" s="67"/>
    </row>
    <row r="2423" customFormat="false" ht="12.75" hidden="false" customHeight="false" outlineLevel="0" collapsed="false">
      <c r="G2423" s="67"/>
    </row>
    <row r="2424" customFormat="false" ht="12.75" hidden="false" customHeight="false" outlineLevel="0" collapsed="false">
      <c r="G2424" s="67"/>
    </row>
    <row r="2425" customFormat="false" ht="12.75" hidden="false" customHeight="false" outlineLevel="0" collapsed="false">
      <c r="G2425" s="67"/>
    </row>
    <row r="2426" customFormat="false" ht="12.75" hidden="false" customHeight="false" outlineLevel="0" collapsed="false">
      <c r="G2426" s="67"/>
    </row>
    <row r="2427" customFormat="false" ht="12.75" hidden="false" customHeight="false" outlineLevel="0" collapsed="false">
      <c r="G2427" s="67"/>
    </row>
    <row r="2428" customFormat="false" ht="12.75" hidden="false" customHeight="false" outlineLevel="0" collapsed="false">
      <c r="G2428" s="67"/>
    </row>
    <row r="2429" customFormat="false" ht="12.75" hidden="false" customHeight="false" outlineLevel="0" collapsed="false">
      <c r="G2429" s="67"/>
    </row>
    <row r="2430" customFormat="false" ht="12.75" hidden="false" customHeight="false" outlineLevel="0" collapsed="false">
      <c r="G2430" s="67"/>
    </row>
    <row r="2431" customFormat="false" ht="12.75" hidden="false" customHeight="false" outlineLevel="0" collapsed="false">
      <c r="G2431" s="67"/>
    </row>
    <row r="2432" customFormat="false" ht="12.75" hidden="false" customHeight="false" outlineLevel="0" collapsed="false">
      <c r="G2432" s="67"/>
    </row>
    <row r="2433" customFormat="false" ht="12.75" hidden="false" customHeight="false" outlineLevel="0" collapsed="false">
      <c r="G2433" s="67"/>
    </row>
    <row r="2434" customFormat="false" ht="12.75" hidden="false" customHeight="false" outlineLevel="0" collapsed="false">
      <c r="G2434" s="67"/>
    </row>
    <row r="2435" customFormat="false" ht="12.75" hidden="false" customHeight="false" outlineLevel="0" collapsed="false">
      <c r="G2435" s="67"/>
    </row>
    <row r="2436" customFormat="false" ht="12.75" hidden="false" customHeight="false" outlineLevel="0" collapsed="false">
      <c r="G2436" s="67"/>
    </row>
    <row r="2437" customFormat="false" ht="12.75" hidden="false" customHeight="false" outlineLevel="0" collapsed="false">
      <c r="G2437" s="67"/>
    </row>
    <row r="2438" customFormat="false" ht="12.75" hidden="false" customHeight="false" outlineLevel="0" collapsed="false">
      <c r="G2438" s="67"/>
    </row>
    <row r="2439" customFormat="false" ht="12.75" hidden="false" customHeight="false" outlineLevel="0" collapsed="false">
      <c r="G2439" s="67"/>
    </row>
    <row r="2440" customFormat="false" ht="12.75" hidden="false" customHeight="false" outlineLevel="0" collapsed="false">
      <c r="G2440" s="67"/>
    </row>
    <row r="2441" customFormat="false" ht="12.75" hidden="false" customHeight="false" outlineLevel="0" collapsed="false">
      <c r="G2441" s="67"/>
    </row>
    <row r="2442" customFormat="false" ht="12.75" hidden="false" customHeight="false" outlineLevel="0" collapsed="false">
      <c r="G2442" s="67"/>
    </row>
    <row r="2443" customFormat="false" ht="12.75" hidden="false" customHeight="false" outlineLevel="0" collapsed="false">
      <c r="G2443" s="67"/>
    </row>
    <row r="2444" customFormat="false" ht="12.75" hidden="false" customHeight="false" outlineLevel="0" collapsed="false">
      <c r="G2444" s="67"/>
    </row>
    <row r="2445" customFormat="false" ht="12.75" hidden="false" customHeight="false" outlineLevel="0" collapsed="false">
      <c r="G2445" s="67"/>
    </row>
    <row r="2446" customFormat="false" ht="12.75" hidden="false" customHeight="false" outlineLevel="0" collapsed="false">
      <c r="G2446" s="67"/>
    </row>
    <row r="2447" customFormat="false" ht="12.75" hidden="false" customHeight="false" outlineLevel="0" collapsed="false">
      <c r="G2447" s="67"/>
    </row>
    <row r="2448" customFormat="false" ht="12.75" hidden="false" customHeight="false" outlineLevel="0" collapsed="false">
      <c r="G2448" s="67"/>
    </row>
    <row r="2449" customFormat="false" ht="12.75" hidden="false" customHeight="false" outlineLevel="0" collapsed="false">
      <c r="G2449" s="67"/>
    </row>
    <row r="2450" customFormat="false" ht="12.75" hidden="false" customHeight="false" outlineLevel="0" collapsed="false">
      <c r="G2450" s="67"/>
    </row>
    <row r="2451" customFormat="false" ht="12.75" hidden="false" customHeight="false" outlineLevel="0" collapsed="false">
      <c r="G2451" s="67"/>
    </row>
    <row r="2452" customFormat="false" ht="12.75" hidden="false" customHeight="false" outlineLevel="0" collapsed="false">
      <c r="G2452" s="67"/>
    </row>
    <row r="2453" customFormat="false" ht="12.75" hidden="false" customHeight="false" outlineLevel="0" collapsed="false">
      <c r="G2453" s="67"/>
    </row>
    <row r="2454" customFormat="false" ht="12.75" hidden="false" customHeight="false" outlineLevel="0" collapsed="false">
      <c r="G2454" s="67"/>
    </row>
    <row r="2455" customFormat="false" ht="12.75" hidden="false" customHeight="false" outlineLevel="0" collapsed="false">
      <c r="G2455" s="67"/>
    </row>
    <row r="2456" customFormat="false" ht="12.75" hidden="false" customHeight="false" outlineLevel="0" collapsed="false">
      <c r="G2456" s="67"/>
    </row>
    <row r="2457" customFormat="false" ht="12.75" hidden="false" customHeight="false" outlineLevel="0" collapsed="false">
      <c r="G2457" s="67"/>
    </row>
    <row r="2458" customFormat="false" ht="12.75" hidden="false" customHeight="false" outlineLevel="0" collapsed="false">
      <c r="G2458" s="67"/>
    </row>
    <row r="2459" customFormat="false" ht="12.75" hidden="false" customHeight="false" outlineLevel="0" collapsed="false">
      <c r="G2459" s="67"/>
    </row>
    <row r="2460" customFormat="false" ht="12.75" hidden="false" customHeight="false" outlineLevel="0" collapsed="false">
      <c r="G2460" s="67"/>
    </row>
    <row r="2461" customFormat="false" ht="12.75" hidden="false" customHeight="false" outlineLevel="0" collapsed="false">
      <c r="G2461" s="67"/>
    </row>
    <row r="2462" customFormat="false" ht="12.75" hidden="false" customHeight="false" outlineLevel="0" collapsed="false">
      <c r="G2462" s="67"/>
    </row>
    <row r="2463" customFormat="false" ht="12.75" hidden="false" customHeight="false" outlineLevel="0" collapsed="false">
      <c r="G2463" s="67"/>
    </row>
    <row r="2464" customFormat="false" ht="12.75" hidden="false" customHeight="false" outlineLevel="0" collapsed="false">
      <c r="G2464" s="67"/>
    </row>
    <row r="2465" customFormat="false" ht="12.75" hidden="false" customHeight="false" outlineLevel="0" collapsed="false">
      <c r="G2465" s="67"/>
    </row>
    <row r="2466" customFormat="false" ht="12.75" hidden="false" customHeight="false" outlineLevel="0" collapsed="false">
      <c r="G2466" s="67"/>
    </row>
    <row r="2467" customFormat="false" ht="12.75" hidden="false" customHeight="false" outlineLevel="0" collapsed="false">
      <c r="G2467" s="67"/>
    </row>
    <row r="2468" customFormat="false" ht="12.75" hidden="false" customHeight="false" outlineLevel="0" collapsed="false">
      <c r="G2468" s="67"/>
    </row>
    <row r="2469" customFormat="false" ht="12.75" hidden="false" customHeight="false" outlineLevel="0" collapsed="false">
      <c r="G2469" s="67"/>
    </row>
    <row r="2470" customFormat="false" ht="12.75" hidden="false" customHeight="false" outlineLevel="0" collapsed="false">
      <c r="G2470" s="67"/>
    </row>
    <row r="2471" customFormat="false" ht="12.75" hidden="false" customHeight="false" outlineLevel="0" collapsed="false">
      <c r="G2471" s="67"/>
    </row>
    <row r="2472" customFormat="false" ht="12.75" hidden="false" customHeight="false" outlineLevel="0" collapsed="false">
      <c r="G2472" s="67"/>
    </row>
    <row r="2473" customFormat="false" ht="12.75" hidden="false" customHeight="false" outlineLevel="0" collapsed="false">
      <c r="G2473" s="67"/>
    </row>
    <row r="2474" customFormat="false" ht="12.75" hidden="false" customHeight="false" outlineLevel="0" collapsed="false">
      <c r="G2474" s="67"/>
    </row>
    <row r="2475" customFormat="false" ht="12.75" hidden="false" customHeight="false" outlineLevel="0" collapsed="false">
      <c r="G2475" s="67"/>
    </row>
    <row r="2476" customFormat="false" ht="12.75" hidden="false" customHeight="false" outlineLevel="0" collapsed="false">
      <c r="G2476" s="67"/>
    </row>
  </sheetData>
  <mergeCells count="26">
    <mergeCell ref="B2:C7"/>
    <mergeCell ref="D3:L3"/>
    <mergeCell ref="D4:L4"/>
    <mergeCell ref="M4:O4"/>
    <mergeCell ref="D6:F6"/>
    <mergeCell ref="H6:L6"/>
    <mergeCell ref="J7:L7"/>
    <mergeCell ref="B8:C8"/>
    <mergeCell ref="D9:G9"/>
    <mergeCell ref="J9:K9"/>
    <mergeCell ref="E10:F10"/>
    <mergeCell ref="H10:H11"/>
    <mergeCell ref="J33:K33"/>
    <mergeCell ref="D36:F36"/>
    <mergeCell ref="B43:C48"/>
    <mergeCell ref="D44:L44"/>
    <mergeCell ref="D45:L45"/>
    <mergeCell ref="M45:O45"/>
    <mergeCell ref="D47:F47"/>
    <mergeCell ref="H47:L47"/>
    <mergeCell ref="J48:L48"/>
    <mergeCell ref="B49:C49"/>
    <mergeCell ref="D50:G50"/>
    <mergeCell ref="J50:K50"/>
    <mergeCell ref="E51:F51"/>
    <mergeCell ref="H51:H52"/>
  </mergeCells>
  <printOptions headings="false" gridLines="tru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10.8984375" defaultRowHeight="15" zeroHeight="false" outlineLevelRow="0" outlineLevelCol="0"/>
  <cols>
    <col collapsed="false" customWidth="true" hidden="false" outlineLevel="0" max="1" min="1" style="66" width="2.88"/>
    <col collapsed="false" customWidth="true" hidden="false" outlineLevel="0" max="2" min="2" style="66" width="8.1"/>
    <col collapsed="false" customWidth="true" hidden="false" outlineLevel="0" max="3" min="3" style="66" width="6.1"/>
    <col collapsed="false" customWidth="true" hidden="false" outlineLevel="0" max="4" min="4" style="66" width="8.66"/>
    <col collapsed="false" customWidth="true" hidden="false" outlineLevel="0" max="5" min="5" style="66" width="6.43"/>
    <col collapsed="false" customWidth="true" hidden="false" outlineLevel="0" max="6" min="6" style="66" width="8.76"/>
    <col collapsed="false" customWidth="true" hidden="false" outlineLevel="0" max="7" min="7" style="66" width="38.55"/>
    <col collapsed="false" customWidth="true" hidden="false" outlineLevel="0" max="8" min="8" style="66" width="7.32"/>
    <col collapsed="false" customWidth="true" hidden="false" outlineLevel="0" max="9" min="9" style="66" width="7.55"/>
    <col collapsed="false" customWidth="true" hidden="false" outlineLevel="0" max="10" min="10" style="66" width="11.76"/>
    <col collapsed="false" customWidth="true" hidden="false" outlineLevel="0" max="11" min="11" style="66" width="11.88"/>
    <col collapsed="false" customWidth="true" hidden="false" outlineLevel="0" max="12" min="12" style="66" width="13.88"/>
    <col collapsed="false" customWidth="true" hidden="false" outlineLevel="0" max="13" min="13" style="66" width="6.88"/>
    <col collapsed="false" customWidth="true" hidden="false" outlineLevel="0" max="14" min="14" style="66" width="6.99"/>
    <col collapsed="false" customWidth="true" hidden="false" outlineLevel="0" max="15" min="15" style="112" width="2.88"/>
  </cols>
  <sheetData>
    <row r="1" customFormat="false" ht="15.7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" hidden="false" customHeight="false" outlineLevel="0" collapsed="false">
      <c r="A2" s="121"/>
      <c r="B2" s="122"/>
      <c r="C2" s="122"/>
      <c r="D2" s="122"/>
      <c r="E2" s="5"/>
      <c r="F2" s="5"/>
      <c r="G2" s="5"/>
      <c r="H2" s="5"/>
      <c r="I2" s="5"/>
      <c r="J2" s="5"/>
      <c r="K2" s="5"/>
      <c r="L2" s="123" t="s">
        <v>0</v>
      </c>
      <c r="M2" s="123"/>
      <c r="N2" s="123"/>
    </row>
    <row r="3" customFormat="false" ht="21" hidden="false" customHeight="true" outlineLevel="0" collapsed="false">
      <c r="A3" s="121"/>
      <c r="B3" s="122"/>
      <c r="C3" s="122"/>
      <c r="D3" s="122"/>
      <c r="E3" s="124" t="s">
        <v>1696</v>
      </c>
      <c r="F3" s="124"/>
      <c r="G3" s="124"/>
      <c r="H3" s="124"/>
      <c r="I3" s="124"/>
      <c r="J3" s="124"/>
      <c r="K3" s="124"/>
      <c r="L3" s="123"/>
      <c r="M3" s="123"/>
      <c r="N3" s="123"/>
    </row>
    <row r="4" customFormat="false" ht="15.75" hidden="false" customHeight="false" outlineLevel="0" collapsed="false">
      <c r="A4" s="121"/>
      <c r="B4" s="122"/>
      <c r="C4" s="122"/>
      <c r="D4" s="122"/>
      <c r="E4" s="46" t="s">
        <v>1697</v>
      </c>
      <c r="F4" s="46"/>
      <c r="G4" s="46"/>
      <c r="H4" s="46"/>
      <c r="I4" s="46"/>
      <c r="J4" s="46"/>
      <c r="K4" s="46"/>
      <c r="L4" s="17" t="s">
        <v>4</v>
      </c>
      <c r="M4" s="17" t="s">
        <v>5</v>
      </c>
      <c r="N4" s="17" t="s">
        <v>6</v>
      </c>
    </row>
    <row r="5" customFormat="false" ht="15.75" hidden="false" customHeight="false" outlineLevel="0" collapsed="false">
      <c r="A5" s="121"/>
      <c r="B5" s="122"/>
      <c r="C5" s="122"/>
      <c r="D5" s="122"/>
      <c r="E5" s="16"/>
      <c r="F5" s="16"/>
      <c r="G5" s="16"/>
      <c r="H5" s="16"/>
      <c r="I5" s="16"/>
      <c r="J5" s="16"/>
      <c r="K5" s="16"/>
      <c r="L5" s="8"/>
      <c r="M5" s="8"/>
      <c r="N5" s="8"/>
    </row>
    <row r="6" customFormat="false" ht="15" hidden="false" customHeight="false" outlineLevel="0" collapsed="false">
      <c r="A6" s="121"/>
      <c r="B6" s="122"/>
      <c r="C6" s="122"/>
      <c r="D6" s="122"/>
      <c r="E6" s="20" t="s">
        <v>1698</v>
      </c>
      <c r="F6" s="16"/>
      <c r="G6" s="16"/>
      <c r="H6" s="116" t="s">
        <v>1699</v>
      </c>
      <c r="I6" s="16"/>
      <c r="J6" s="16"/>
      <c r="K6" s="16"/>
      <c r="L6" s="17"/>
      <c r="M6" s="17"/>
      <c r="N6" s="17"/>
    </row>
    <row r="7" customFormat="false" ht="24" hidden="false" customHeight="true" outlineLevel="0" collapsed="false">
      <c r="A7" s="121"/>
      <c r="B7" s="125" t="s">
        <v>13</v>
      </c>
      <c r="C7" s="125"/>
      <c r="D7" s="125"/>
      <c r="E7" s="16"/>
      <c r="F7" s="16"/>
      <c r="G7" s="16"/>
      <c r="H7" s="16"/>
      <c r="I7" s="16"/>
      <c r="J7" s="16"/>
      <c r="K7" s="16"/>
      <c r="L7" s="17"/>
      <c r="M7" s="17"/>
      <c r="N7" s="17"/>
    </row>
    <row r="8" customFormat="false" ht="15.75" hidden="false" customHeight="false" outlineLevel="0" collapsed="false">
      <c r="A8" s="121"/>
      <c r="B8" s="126" t="s">
        <v>1700</v>
      </c>
      <c r="C8" s="127"/>
      <c r="D8" s="127"/>
      <c r="E8" s="128" t="s">
        <v>1701</v>
      </c>
      <c r="F8" s="128"/>
      <c r="G8" s="128" t="s">
        <v>1702</v>
      </c>
      <c r="H8" s="128"/>
      <c r="I8" s="128"/>
      <c r="J8" s="127"/>
      <c r="K8" s="127" t="s">
        <v>1703</v>
      </c>
      <c r="L8" s="127"/>
      <c r="M8" s="127"/>
      <c r="N8" s="129"/>
    </row>
    <row r="9" customFormat="false" ht="15.75" hidden="false" customHeight="true" outlineLevel="0" collapsed="false">
      <c r="A9" s="121"/>
      <c r="B9" s="130" t="s">
        <v>17</v>
      </c>
      <c r="C9" s="131" t="s">
        <v>18</v>
      </c>
      <c r="D9" s="132" t="s">
        <v>14</v>
      </c>
      <c r="E9" s="132"/>
      <c r="F9" s="132"/>
      <c r="G9" s="132"/>
      <c r="H9" s="133" t="s">
        <v>1704</v>
      </c>
      <c r="I9" s="134" t="s">
        <v>24</v>
      </c>
      <c r="J9" s="131" t="s">
        <v>1705</v>
      </c>
      <c r="K9" s="31" t="s">
        <v>1706</v>
      </c>
      <c r="L9" s="17" t="s">
        <v>25</v>
      </c>
      <c r="M9" s="17"/>
      <c r="N9" s="17"/>
    </row>
    <row r="10" customFormat="false" ht="15.75" hidden="false" customHeight="true" outlineLevel="0" collapsed="false">
      <c r="A10" s="121"/>
      <c r="B10" s="130"/>
      <c r="C10" s="131"/>
      <c r="D10" s="133" t="s">
        <v>1707</v>
      </c>
      <c r="E10" s="17" t="s">
        <v>20</v>
      </c>
      <c r="F10" s="17"/>
      <c r="G10" s="17" t="s">
        <v>29</v>
      </c>
      <c r="H10" s="133"/>
      <c r="I10" s="134"/>
      <c r="J10" s="131"/>
      <c r="K10" s="38" t="s">
        <v>1708</v>
      </c>
      <c r="L10" s="17"/>
      <c r="M10" s="17"/>
      <c r="N10" s="17"/>
    </row>
    <row r="11" customFormat="false" ht="15.75" hidden="false" customHeight="false" outlineLevel="0" collapsed="false">
      <c r="A11" s="121"/>
      <c r="B11" s="130"/>
      <c r="C11" s="131"/>
      <c r="D11" s="131"/>
      <c r="E11" s="131" t="s">
        <v>27</v>
      </c>
      <c r="F11" s="131" t="s">
        <v>28</v>
      </c>
      <c r="G11" s="17"/>
      <c r="H11" s="133"/>
      <c r="I11" s="134"/>
      <c r="J11" s="131"/>
      <c r="K11" s="135" t="s">
        <v>1709</v>
      </c>
      <c r="L11" s="17"/>
      <c r="M11" s="17"/>
      <c r="N11" s="17"/>
    </row>
    <row r="12" customFormat="false" ht="15" hidden="false" customHeight="false" outlineLevel="0" collapsed="false">
      <c r="A12" s="121"/>
      <c r="B12" s="47"/>
      <c r="C12" s="48"/>
      <c r="D12" s="49"/>
      <c r="E12" s="49"/>
      <c r="F12" s="136"/>
      <c r="G12" s="48"/>
      <c r="H12" s="137"/>
      <c r="I12" s="138"/>
      <c r="J12" s="51"/>
      <c r="K12" s="49"/>
      <c r="L12" s="50"/>
      <c r="M12" s="53"/>
      <c r="N12" s="54"/>
    </row>
    <row r="13" customFormat="false" ht="15" hidden="false" customHeight="false" outlineLevel="0" collapsed="false">
      <c r="A13" s="121"/>
      <c r="B13" s="65"/>
      <c r="C13" s="56"/>
      <c r="D13" s="57"/>
      <c r="E13" s="57"/>
      <c r="F13" s="58"/>
      <c r="G13" s="56"/>
      <c r="H13" s="139"/>
      <c r="I13" s="140"/>
      <c r="J13" s="61"/>
      <c r="K13" s="57"/>
      <c r="L13" s="59"/>
      <c r="M13" s="63"/>
      <c r="N13" s="64"/>
    </row>
    <row r="14" customFormat="false" ht="15" hidden="false" customHeight="false" outlineLevel="0" collapsed="false">
      <c r="A14" s="121"/>
      <c r="B14" s="65"/>
      <c r="C14" s="56"/>
      <c r="D14" s="57"/>
      <c r="E14" s="57"/>
      <c r="F14" s="58"/>
      <c r="G14" s="56"/>
      <c r="H14" s="139"/>
      <c r="I14" s="140"/>
      <c r="J14" s="61"/>
      <c r="K14" s="57"/>
      <c r="L14" s="59"/>
      <c r="M14" s="63"/>
      <c r="N14" s="64"/>
    </row>
    <row r="15" customFormat="false" ht="15" hidden="false" customHeight="false" outlineLevel="0" collapsed="false">
      <c r="A15" s="121"/>
      <c r="B15" s="65"/>
      <c r="C15" s="56"/>
      <c r="D15" s="57"/>
      <c r="E15" s="57"/>
      <c r="F15" s="58"/>
      <c r="G15" s="56"/>
      <c r="H15" s="139"/>
      <c r="I15" s="140"/>
      <c r="J15" s="61"/>
      <c r="K15" s="57"/>
      <c r="L15" s="59"/>
      <c r="M15" s="63"/>
      <c r="N15" s="64"/>
    </row>
    <row r="16" customFormat="false" ht="15" hidden="false" customHeight="false" outlineLevel="0" collapsed="false">
      <c r="A16" s="121"/>
      <c r="B16" s="65"/>
      <c r="C16" s="56"/>
      <c r="D16" s="57"/>
      <c r="E16" s="57"/>
      <c r="F16" s="58"/>
      <c r="G16" s="56"/>
      <c r="H16" s="139"/>
      <c r="I16" s="140"/>
      <c r="J16" s="61"/>
      <c r="K16" s="57"/>
      <c r="L16" s="59"/>
      <c r="M16" s="63"/>
      <c r="N16" s="64"/>
    </row>
    <row r="17" customFormat="false" ht="15" hidden="false" customHeight="false" outlineLevel="0" collapsed="false">
      <c r="A17" s="121"/>
      <c r="B17" s="65"/>
      <c r="C17" s="56"/>
      <c r="D17" s="57"/>
      <c r="E17" s="57"/>
      <c r="F17" s="58"/>
      <c r="G17" s="56"/>
      <c r="H17" s="139"/>
      <c r="I17" s="140"/>
      <c r="J17" s="61"/>
      <c r="K17" s="57"/>
      <c r="L17" s="59"/>
      <c r="M17" s="63"/>
      <c r="N17" s="64"/>
    </row>
    <row r="18" customFormat="false" ht="15" hidden="false" customHeight="false" outlineLevel="0" collapsed="false">
      <c r="A18" s="121"/>
      <c r="B18" s="65"/>
      <c r="C18" s="56"/>
      <c r="D18" s="57"/>
      <c r="E18" s="57"/>
      <c r="F18" s="58"/>
      <c r="G18" s="56"/>
      <c r="H18" s="139"/>
      <c r="I18" s="140"/>
      <c r="J18" s="61"/>
      <c r="K18" s="57"/>
      <c r="L18" s="59"/>
      <c r="M18" s="63"/>
      <c r="N18" s="64"/>
    </row>
    <row r="19" customFormat="false" ht="15" hidden="false" customHeight="false" outlineLevel="0" collapsed="false">
      <c r="A19" s="121"/>
      <c r="B19" s="65"/>
      <c r="C19" s="56"/>
      <c r="D19" s="57"/>
      <c r="E19" s="57"/>
      <c r="F19" s="58"/>
      <c r="G19" s="56"/>
      <c r="H19" s="141"/>
      <c r="I19" s="140"/>
      <c r="J19" s="61"/>
      <c r="K19" s="57"/>
      <c r="L19" s="59"/>
      <c r="M19" s="63"/>
      <c r="N19" s="64"/>
    </row>
    <row r="20" customFormat="false" ht="15" hidden="false" customHeight="false" outlineLevel="0" collapsed="false">
      <c r="A20" s="121"/>
      <c r="B20" s="65"/>
      <c r="C20" s="56"/>
      <c r="D20" s="57"/>
      <c r="E20" s="57"/>
      <c r="F20" s="58"/>
      <c r="G20" s="56"/>
      <c r="H20" s="139"/>
      <c r="I20" s="140"/>
      <c r="J20" s="61"/>
      <c r="K20" s="57"/>
      <c r="L20" s="59"/>
      <c r="M20" s="63"/>
      <c r="N20" s="64"/>
    </row>
    <row r="21" customFormat="false" ht="15" hidden="false" customHeight="false" outlineLevel="0" collapsed="false">
      <c r="A21" s="121"/>
      <c r="B21" s="65"/>
      <c r="C21" s="56"/>
      <c r="D21" s="57"/>
      <c r="E21" s="57"/>
      <c r="F21" s="58"/>
      <c r="G21" s="56"/>
      <c r="H21" s="139"/>
      <c r="I21" s="140"/>
      <c r="J21" s="61"/>
      <c r="K21" s="57"/>
      <c r="L21" s="59"/>
      <c r="M21" s="63"/>
      <c r="N21" s="64"/>
    </row>
    <row r="22" customFormat="false" ht="15" hidden="false" customHeight="false" outlineLevel="0" collapsed="false">
      <c r="A22" s="121"/>
      <c r="B22" s="65"/>
      <c r="C22" s="56"/>
      <c r="D22" s="57"/>
      <c r="E22" s="57"/>
      <c r="F22" s="58"/>
      <c r="G22" s="56"/>
      <c r="H22" s="139"/>
      <c r="I22" s="140"/>
      <c r="J22" s="61"/>
      <c r="K22" s="57"/>
      <c r="L22" s="59"/>
      <c r="M22" s="63"/>
      <c r="N22" s="64"/>
    </row>
    <row r="23" customFormat="false" ht="15" hidden="false" customHeight="false" outlineLevel="0" collapsed="false">
      <c r="A23" s="121"/>
      <c r="B23" s="65"/>
      <c r="C23" s="56"/>
      <c r="D23" s="57"/>
      <c r="E23" s="57"/>
      <c r="F23" s="58"/>
      <c r="G23" s="56"/>
      <c r="H23" s="139"/>
      <c r="I23" s="140"/>
      <c r="J23" s="61"/>
      <c r="K23" s="57"/>
      <c r="L23" s="59"/>
      <c r="M23" s="63"/>
      <c r="N23" s="64"/>
    </row>
    <row r="24" customFormat="false" ht="15" hidden="false" customHeight="false" outlineLevel="0" collapsed="false">
      <c r="A24" s="121"/>
      <c r="B24" s="65"/>
      <c r="C24" s="56"/>
      <c r="D24" s="57"/>
      <c r="E24" s="57"/>
      <c r="F24" s="58"/>
      <c r="G24" s="56"/>
      <c r="H24" s="139"/>
      <c r="I24" s="140"/>
      <c r="J24" s="61"/>
      <c r="K24" s="57"/>
      <c r="L24" s="59"/>
      <c r="M24" s="63"/>
      <c r="N24" s="64"/>
    </row>
    <row r="25" customFormat="false" ht="15" hidden="false" customHeight="false" outlineLevel="0" collapsed="false">
      <c r="A25" s="121"/>
      <c r="B25" s="65"/>
      <c r="C25" s="56"/>
      <c r="D25" s="57"/>
      <c r="E25" s="57"/>
      <c r="F25" s="58"/>
      <c r="G25" s="56"/>
      <c r="H25" s="139"/>
      <c r="I25" s="140"/>
      <c r="J25" s="61"/>
      <c r="K25" s="57"/>
      <c r="L25" s="59"/>
      <c r="M25" s="63"/>
      <c r="N25" s="64"/>
    </row>
    <row r="26" customFormat="false" ht="15" hidden="false" customHeight="false" outlineLevel="0" collapsed="false">
      <c r="A26" s="121"/>
      <c r="B26" s="65"/>
      <c r="C26" s="56"/>
      <c r="D26" s="57"/>
      <c r="E26" s="57"/>
      <c r="F26" s="58"/>
      <c r="G26" s="56"/>
      <c r="H26" s="139"/>
      <c r="I26" s="140"/>
      <c r="J26" s="61"/>
      <c r="K26" s="57"/>
      <c r="L26" s="59"/>
      <c r="M26" s="63"/>
      <c r="N26" s="64"/>
    </row>
    <row r="27" customFormat="false" ht="15" hidden="false" customHeight="false" outlineLevel="0" collapsed="false">
      <c r="A27" s="121"/>
      <c r="B27" s="65"/>
      <c r="C27" s="56"/>
      <c r="D27" s="57"/>
      <c r="E27" s="57"/>
      <c r="F27" s="58"/>
      <c r="G27" s="56"/>
      <c r="H27" s="141"/>
      <c r="I27" s="140"/>
      <c r="J27" s="61"/>
      <c r="K27" s="57"/>
      <c r="L27" s="59"/>
      <c r="M27" s="63"/>
      <c r="N27" s="64"/>
    </row>
    <row r="28" customFormat="false" ht="15.75" hidden="false" customHeight="false" outlineLevel="0" collapsed="false">
      <c r="A28" s="121"/>
      <c r="B28" s="68"/>
      <c r="C28" s="69"/>
      <c r="D28" s="70"/>
      <c r="E28" s="70"/>
      <c r="F28" s="142"/>
      <c r="G28" s="69"/>
      <c r="H28" s="143"/>
      <c r="I28" s="144"/>
      <c r="J28" s="71"/>
      <c r="K28" s="70"/>
      <c r="L28" s="73"/>
      <c r="M28" s="74"/>
      <c r="N28" s="75"/>
    </row>
    <row r="29" customFormat="false" ht="15.75" hidden="false" customHeight="false" outlineLevel="0" collapsed="false">
      <c r="A29" s="121"/>
      <c r="B29" s="7"/>
      <c r="C29" s="76"/>
      <c r="D29" s="16"/>
      <c r="E29" s="16"/>
      <c r="F29" s="16"/>
      <c r="G29" s="145"/>
      <c r="H29" s="146" t="s">
        <v>46</v>
      </c>
      <c r="I29" s="147" t="n">
        <f aca="false">SUM(I12:I28)</f>
        <v>0</v>
      </c>
      <c r="J29" s="77"/>
      <c r="K29" s="145"/>
      <c r="L29" s="16"/>
      <c r="M29" s="16"/>
      <c r="N29" s="46"/>
    </row>
    <row r="30" customFormat="false" ht="15" hidden="false" customHeight="false" outlineLevel="0" collapsed="false">
      <c r="A30" s="121"/>
      <c r="B30" s="7"/>
      <c r="C30" s="76"/>
      <c r="D30" s="16"/>
      <c r="E30" s="16"/>
      <c r="F30" s="16"/>
      <c r="G30" s="16"/>
      <c r="H30" s="16"/>
      <c r="I30" s="148"/>
      <c r="J30" s="16"/>
      <c r="K30" s="16"/>
      <c r="L30" s="16"/>
      <c r="M30" s="16"/>
      <c r="N30" s="46"/>
    </row>
    <row r="31" customFormat="false" ht="12.75" hidden="false" customHeight="true" outlineLevel="0" collapsed="false">
      <c r="A31" s="121"/>
      <c r="B31" s="7"/>
      <c r="C31" s="76"/>
      <c r="D31" s="16"/>
      <c r="E31" s="16"/>
      <c r="F31" s="16"/>
      <c r="G31" s="148" t="s">
        <v>1710</v>
      </c>
      <c r="H31" s="20" t="s">
        <v>1711</v>
      </c>
      <c r="I31" s="16"/>
      <c r="J31" s="16"/>
      <c r="K31" s="16"/>
      <c r="L31" s="16"/>
      <c r="M31" s="16"/>
      <c r="N31" s="46"/>
    </row>
    <row r="32" customFormat="false" ht="15" hidden="false" customHeight="false" outlineLevel="0" collapsed="false">
      <c r="A32" s="121"/>
      <c r="B32" s="7"/>
      <c r="C32" s="76"/>
      <c r="D32" s="16"/>
      <c r="E32" s="16"/>
      <c r="F32" s="16"/>
      <c r="G32" s="16"/>
      <c r="H32" s="20" t="s">
        <v>1712</v>
      </c>
      <c r="I32" s="16"/>
      <c r="J32" s="16"/>
      <c r="K32" s="16"/>
      <c r="L32" s="16"/>
      <c r="M32" s="16"/>
      <c r="N32" s="46"/>
    </row>
    <row r="33" customFormat="false" ht="15" hidden="false" customHeight="false" outlineLevel="0" collapsed="false">
      <c r="A33" s="121"/>
      <c r="B33" s="7"/>
      <c r="C33" s="76"/>
      <c r="D33" s="79"/>
      <c r="E33" s="79"/>
      <c r="F33" s="79"/>
      <c r="G33" s="16"/>
      <c r="H33" s="20" t="s">
        <v>1713</v>
      </c>
      <c r="I33" s="16"/>
      <c r="J33" s="16"/>
      <c r="K33" s="16"/>
      <c r="L33" s="16"/>
      <c r="M33" s="16"/>
      <c r="N33" s="46"/>
    </row>
    <row r="34" customFormat="false" ht="15" hidden="false" customHeight="false" outlineLevel="0" collapsed="false">
      <c r="A34" s="121"/>
      <c r="B34" s="7"/>
      <c r="C34" s="76"/>
      <c r="D34" s="16" t="s">
        <v>47</v>
      </c>
      <c r="E34" s="16"/>
      <c r="F34" s="16"/>
      <c r="G34" s="16"/>
      <c r="H34" s="20" t="s">
        <v>1714</v>
      </c>
      <c r="I34" s="16"/>
      <c r="J34" s="16"/>
      <c r="K34" s="16"/>
      <c r="L34" s="16"/>
      <c r="M34" s="16"/>
      <c r="N34" s="46"/>
    </row>
    <row r="35" customFormat="false" ht="15.75" hidden="false" customHeight="false" outlineLevel="0" collapsed="false">
      <c r="A35" s="121"/>
      <c r="B35" s="80"/>
      <c r="C35" s="8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4.25" hidden="false" customHeight="true" outlineLevel="0" collapsed="false">
      <c r="A36" s="149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82" t="s">
        <v>1715</v>
      </c>
      <c r="O36" s="150"/>
    </row>
  </sheetData>
  <mergeCells count="21">
    <mergeCell ref="B2:D6"/>
    <mergeCell ref="L2:N3"/>
    <mergeCell ref="E3:K3"/>
    <mergeCell ref="E4:K4"/>
    <mergeCell ref="L6:L7"/>
    <mergeCell ref="M6:M7"/>
    <mergeCell ref="N6:N7"/>
    <mergeCell ref="B7:D7"/>
    <mergeCell ref="E8:F8"/>
    <mergeCell ref="G8:H8"/>
    <mergeCell ref="B9:B11"/>
    <mergeCell ref="C9:C11"/>
    <mergeCell ref="D9:G9"/>
    <mergeCell ref="H9:H11"/>
    <mergeCell ref="I9:I11"/>
    <mergeCell ref="J9:J11"/>
    <mergeCell ref="L9:N11"/>
    <mergeCell ref="D10:D11"/>
    <mergeCell ref="E10:F10"/>
    <mergeCell ref="G10:G11"/>
    <mergeCell ref="D34:F3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11.2148437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1"/>
    <col collapsed="false" customWidth="true" hidden="false" outlineLevel="0" max="3" min="3" style="2" width="9.21"/>
    <col collapsed="false" customWidth="true" hidden="false" outlineLevel="0" max="4" min="4" style="2" width="6.1"/>
    <col collapsed="false" customWidth="true" hidden="false" outlineLevel="0" max="5" min="5" style="2" width="10.88"/>
    <col collapsed="false" customWidth="true" hidden="false" outlineLevel="0" max="6" min="6" style="2" width="29.77"/>
    <col collapsed="false" customWidth="true" hidden="false" outlineLevel="0" max="7" min="7" style="2" width="9.32"/>
    <col collapsed="false" customWidth="true" hidden="false" outlineLevel="0" max="8" min="8" style="2" width="10.77"/>
    <col collapsed="false" customWidth="true" hidden="false" outlineLevel="0" max="9" min="9" style="2" width="9.32"/>
    <col collapsed="false" customWidth="true" hidden="false" outlineLevel="0" max="10" min="10" style="2" width="10.77"/>
    <col collapsed="false" customWidth="true" hidden="false" outlineLevel="0" max="11" min="11" style="2" width="5.32"/>
    <col collapsed="false" customWidth="true" hidden="false" outlineLevel="0" max="12" min="12" style="2" width="5.1"/>
    <col collapsed="false" customWidth="true" hidden="false" outlineLevel="0" max="13" min="13" style="2" width="5.76"/>
    <col collapsed="false" customWidth="true" hidden="false" outlineLevel="0" max="15" min="14" style="1" width="6.32"/>
    <col collapsed="false" customWidth="false" hidden="false" outlineLevel="0" max="257" min="16" style="1" width="11.21"/>
  </cols>
  <sheetData>
    <row r="1" customFormat="false" ht="15.75" hidden="false" customHeight="true" outlineLevel="0" collapsed="false">
      <c r="A1" s="8"/>
      <c r="B1" s="8"/>
      <c r="C1" s="5"/>
      <c r="D1" s="5"/>
      <c r="E1" s="5"/>
      <c r="F1" s="5"/>
      <c r="G1" s="5"/>
      <c r="H1" s="5"/>
      <c r="I1" s="5"/>
      <c r="J1" s="5"/>
      <c r="K1" s="9" t="s">
        <v>0</v>
      </c>
      <c r="L1" s="5"/>
      <c r="M1" s="10"/>
    </row>
    <row r="2" customFormat="false" ht="21" hidden="false" customHeight="true" outlineLevel="0" collapsed="false">
      <c r="A2" s="8"/>
      <c r="B2" s="8"/>
      <c r="C2" s="12" t="s">
        <v>1696</v>
      </c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6.5" hidden="false" customHeight="true" outlineLevel="0" collapsed="false">
      <c r="A3" s="8"/>
      <c r="B3" s="8"/>
      <c r="C3" s="16" t="s">
        <v>1716</v>
      </c>
      <c r="D3" s="16"/>
      <c r="E3" s="16"/>
      <c r="F3" s="16"/>
      <c r="G3" s="16"/>
      <c r="H3" s="16"/>
      <c r="I3" s="16"/>
      <c r="J3" s="16"/>
      <c r="K3" s="17" t="s">
        <v>4</v>
      </c>
      <c r="L3" s="17" t="s">
        <v>5</v>
      </c>
      <c r="M3" s="17" t="s">
        <v>6</v>
      </c>
    </row>
    <row r="4" customFormat="false" ht="15.75" hidden="false" customHeight="true" outlineLevel="0" collapsed="false">
      <c r="A4" s="8"/>
      <c r="B4" s="8"/>
      <c r="C4" s="16"/>
      <c r="D4" s="16"/>
      <c r="E4" s="16"/>
      <c r="F4" s="16"/>
      <c r="G4" s="16"/>
      <c r="H4" s="16"/>
      <c r="I4" s="16"/>
      <c r="J4" s="16"/>
      <c r="K4" s="8"/>
      <c r="L4" s="8"/>
      <c r="M4" s="8"/>
    </row>
    <row r="5" customFormat="false" ht="15.75" hidden="false" customHeight="true" outlineLevel="0" collapsed="false">
      <c r="A5" s="8"/>
      <c r="B5" s="8"/>
      <c r="C5" s="20" t="s">
        <v>1698</v>
      </c>
      <c r="D5" s="16"/>
      <c r="E5" s="16"/>
      <c r="F5" s="16"/>
      <c r="G5" s="67" t="s">
        <v>1699</v>
      </c>
      <c r="H5" s="16"/>
      <c r="I5" s="16"/>
      <c r="J5" s="16"/>
      <c r="K5" s="8"/>
      <c r="L5" s="8"/>
      <c r="M5" s="8"/>
    </row>
    <row r="6" customFormat="false" ht="15.75" hidden="false" customHeight="true" outlineLevel="0" collapsed="false">
      <c r="A6" s="23" t="s">
        <v>13</v>
      </c>
      <c r="B6" s="23"/>
      <c r="C6" s="16"/>
      <c r="D6" s="16"/>
      <c r="E6" s="16"/>
      <c r="F6" s="16"/>
      <c r="G6" s="16"/>
      <c r="H6" s="16"/>
      <c r="I6" s="16"/>
      <c r="J6" s="16"/>
      <c r="K6" s="24"/>
      <c r="L6" s="24"/>
      <c r="M6" s="24"/>
    </row>
    <row r="7" customFormat="false" ht="13.5" hidden="false" customHeight="false" outlineLevel="0" collapsed="false">
      <c r="A7" s="126" t="s">
        <v>1700</v>
      </c>
      <c r="B7" s="127"/>
      <c r="C7" s="127"/>
      <c r="D7" s="127"/>
      <c r="E7" s="127" t="s">
        <v>1701</v>
      </c>
      <c r="F7" s="151" t="s">
        <v>1717</v>
      </c>
      <c r="G7" s="127"/>
      <c r="H7" s="127"/>
      <c r="I7" s="127"/>
      <c r="J7" s="5" t="s">
        <v>1703</v>
      </c>
      <c r="K7" s="5"/>
      <c r="L7" s="5"/>
      <c r="M7" s="10"/>
    </row>
    <row r="8" customFormat="false" ht="13.5" hidden="false" customHeight="false" outlineLevel="0" collapsed="false">
      <c r="A8" s="25"/>
      <c r="B8" s="25"/>
      <c r="C8" s="132" t="s">
        <v>14</v>
      </c>
      <c r="D8" s="132"/>
      <c r="E8" s="132"/>
      <c r="F8" s="132"/>
      <c r="G8" s="8"/>
      <c r="H8" s="77"/>
      <c r="I8" s="152"/>
      <c r="J8" s="152"/>
      <c r="K8" s="5"/>
      <c r="L8" s="5"/>
      <c r="M8" s="10"/>
    </row>
    <row r="9" customFormat="false" ht="13.5" hidden="false" customHeight="false" outlineLevel="0" collapsed="false">
      <c r="A9" s="153" t="s">
        <v>17</v>
      </c>
      <c r="B9" s="38" t="s">
        <v>18</v>
      </c>
      <c r="C9" s="31" t="s">
        <v>1718</v>
      </c>
      <c r="D9" s="17" t="s">
        <v>20</v>
      </c>
      <c r="E9" s="17"/>
      <c r="F9" s="8"/>
      <c r="G9" s="22"/>
      <c r="H9" s="154" t="s">
        <v>24</v>
      </c>
      <c r="I9" s="39" t="s">
        <v>1705</v>
      </c>
      <c r="J9" s="22" t="s">
        <v>25</v>
      </c>
      <c r="K9" s="22"/>
      <c r="L9" s="22"/>
      <c r="M9" s="22"/>
    </row>
    <row r="10" customFormat="false" ht="13.5" hidden="false" customHeight="false" outlineLevel="0" collapsed="false">
      <c r="A10" s="155"/>
      <c r="B10" s="155"/>
      <c r="C10" s="135" t="s">
        <v>26</v>
      </c>
      <c r="D10" s="131" t="s">
        <v>27</v>
      </c>
      <c r="E10" s="131" t="s">
        <v>28</v>
      </c>
      <c r="F10" s="156" t="s">
        <v>29</v>
      </c>
      <c r="G10" s="24"/>
      <c r="H10" s="16"/>
      <c r="I10" s="157"/>
      <c r="J10" s="157"/>
      <c r="K10" s="14"/>
      <c r="L10" s="14"/>
      <c r="M10" s="15"/>
    </row>
    <row r="11" customFormat="false" ht="15.75" hidden="false" customHeight="true" outlineLevel="0" collapsed="false">
      <c r="A11" s="158"/>
      <c r="B11" s="48"/>
      <c r="C11" s="49"/>
      <c r="D11" s="49"/>
      <c r="E11" s="49"/>
      <c r="F11" s="49"/>
      <c r="G11" s="159"/>
      <c r="H11" s="159"/>
      <c r="I11" s="49"/>
      <c r="J11" s="50"/>
      <c r="K11" s="79"/>
      <c r="L11" s="79"/>
      <c r="M11" s="160"/>
    </row>
    <row r="12" customFormat="false" ht="15.75" hidden="false" customHeight="true" outlineLevel="0" collapsed="false">
      <c r="A12" s="56"/>
      <c r="B12" s="56"/>
      <c r="C12" s="57"/>
      <c r="D12" s="57"/>
      <c r="E12" s="57"/>
      <c r="F12" s="57"/>
      <c r="G12" s="161"/>
      <c r="H12" s="161"/>
      <c r="I12" s="57"/>
      <c r="J12" s="59"/>
      <c r="K12" s="63"/>
      <c r="L12" s="63"/>
      <c r="M12" s="64"/>
    </row>
    <row r="13" customFormat="false" ht="15.75" hidden="false" customHeight="true" outlineLevel="0" collapsed="false">
      <c r="A13" s="56"/>
      <c r="B13" s="56"/>
      <c r="C13" s="57"/>
      <c r="D13" s="57"/>
      <c r="E13" s="57"/>
      <c r="F13" s="57"/>
      <c r="G13" s="161"/>
      <c r="H13" s="161"/>
      <c r="I13" s="57"/>
      <c r="J13" s="59"/>
      <c r="K13" s="63"/>
      <c r="L13" s="63"/>
      <c r="M13" s="64"/>
    </row>
    <row r="14" customFormat="false" ht="15.75" hidden="false" customHeight="true" outlineLevel="0" collapsed="false">
      <c r="A14" s="56"/>
      <c r="B14" s="56"/>
      <c r="C14" s="57"/>
      <c r="D14" s="57"/>
      <c r="E14" s="57"/>
      <c r="F14" s="57"/>
      <c r="G14" s="161"/>
      <c r="H14" s="161"/>
      <c r="I14" s="57"/>
      <c r="J14" s="59"/>
      <c r="K14" s="63"/>
      <c r="L14" s="63"/>
      <c r="M14" s="64"/>
    </row>
    <row r="15" customFormat="false" ht="15.75" hidden="false" customHeight="true" outlineLevel="0" collapsed="false">
      <c r="A15" s="56"/>
      <c r="B15" s="56"/>
      <c r="C15" s="57"/>
      <c r="D15" s="57"/>
      <c r="E15" s="57"/>
      <c r="F15" s="57"/>
      <c r="G15" s="161"/>
      <c r="H15" s="161"/>
      <c r="I15" s="57"/>
      <c r="J15" s="59"/>
      <c r="K15" s="63"/>
      <c r="L15" s="63"/>
      <c r="M15" s="64"/>
    </row>
    <row r="16" customFormat="false" ht="15.75" hidden="false" customHeight="true" outlineLevel="0" collapsed="false">
      <c r="A16" s="56"/>
      <c r="B16" s="56"/>
      <c r="C16" s="57"/>
      <c r="D16" s="57"/>
      <c r="E16" s="57"/>
      <c r="F16" s="57"/>
      <c r="G16" s="161"/>
      <c r="H16" s="161"/>
      <c r="I16" s="57"/>
      <c r="J16" s="59"/>
      <c r="K16" s="63"/>
      <c r="L16" s="63"/>
      <c r="M16" s="64"/>
    </row>
    <row r="17" customFormat="false" ht="15.75" hidden="false" customHeight="true" outlineLevel="0" collapsed="false">
      <c r="A17" s="56"/>
      <c r="B17" s="56"/>
      <c r="C17" s="57"/>
      <c r="D17" s="57"/>
      <c r="E17" s="57"/>
      <c r="F17" s="57"/>
      <c r="G17" s="161"/>
      <c r="H17" s="161"/>
      <c r="I17" s="57"/>
      <c r="J17" s="59"/>
      <c r="K17" s="63"/>
      <c r="L17" s="63"/>
      <c r="M17" s="64"/>
    </row>
    <row r="18" customFormat="false" ht="15.75" hidden="false" customHeight="true" outlineLevel="0" collapsed="false">
      <c r="A18" s="56"/>
      <c r="B18" s="56"/>
      <c r="C18" s="57"/>
      <c r="D18" s="57"/>
      <c r="E18" s="57"/>
      <c r="F18" s="57"/>
      <c r="G18" s="161"/>
      <c r="H18" s="161"/>
      <c r="I18" s="57"/>
      <c r="J18" s="59"/>
      <c r="K18" s="63"/>
      <c r="L18" s="63"/>
      <c r="M18" s="64"/>
    </row>
    <row r="19" customFormat="false" ht="15.75" hidden="false" customHeight="true" outlineLevel="0" collapsed="false">
      <c r="A19" s="56"/>
      <c r="B19" s="56"/>
      <c r="C19" s="57"/>
      <c r="D19" s="57"/>
      <c r="E19" s="57"/>
      <c r="F19" s="57"/>
      <c r="G19" s="161"/>
      <c r="H19" s="161"/>
      <c r="I19" s="57"/>
      <c r="J19" s="59"/>
      <c r="K19" s="63"/>
      <c r="L19" s="63"/>
      <c r="M19" s="64"/>
    </row>
    <row r="20" customFormat="false" ht="15.75" hidden="false" customHeight="true" outlineLevel="0" collapsed="false">
      <c r="A20" s="56"/>
      <c r="B20" s="56"/>
      <c r="C20" s="57"/>
      <c r="D20" s="57"/>
      <c r="E20" s="57"/>
      <c r="F20" s="57"/>
      <c r="G20" s="161"/>
      <c r="H20" s="161"/>
      <c r="I20" s="57"/>
      <c r="J20" s="59"/>
      <c r="K20" s="63"/>
      <c r="L20" s="63"/>
      <c r="M20" s="64"/>
    </row>
    <row r="21" customFormat="false" ht="15.75" hidden="false" customHeight="true" outlineLevel="0" collapsed="false">
      <c r="A21" s="56"/>
      <c r="B21" s="56"/>
      <c r="C21" s="57"/>
      <c r="D21" s="57"/>
      <c r="E21" s="57"/>
      <c r="F21" s="57"/>
      <c r="G21" s="161"/>
      <c r="H21" s="161"/>
      <c r="I21" s="57"/>
      <c r="J21" s="59"/>
      <c r="K21" s="63"/>
      <c r="L21" s="63"/>
      <c r="M21" s="64"/>
    </row>
    <row r="22" customFormat="false" ht="15.75" hidden="false" customHeight="true" outlineLevel="0" collapsed="false">
      <c r="A22" s="56"/>
      <c r="B22" s="56"/>
      <c r="C22" s="57"/>
      <c r="D22" s="57"/>
      <c r="E22" s="57"/>
      <c r="F22" s="57"/>
      <c r="G22" s="161"/>
      <c r="H22" s="161"/>
      <c r="I22" s="57"/>
      <c r="J22" s="59"/>
      <c r="K22" s="63"/>
      <c r="L22" s="63"/>
      <c r="M22" s="64"/>
    </row>
    <row r="23" customFormat="false" ht="15.75" hidden="false" customHeight="true" outlineLevel="0" collapsed="false">
      <c r="A23" s="56"/>
      <c r="B23" s="56"/>
      <c r="C23" s="57"/>
      <c r="D23" s="57"/>
      <c r="E23" s="57"/>
      <c r="F23" s="57"/>
      <c r="G23" s="161"/>
      <c r="H23" s="161"/>
      <c r="I23" s="57"/>
      <c r="J23" s="59"/>
      <c r="K23" s="63"/>
      <c r="L23" s="63"/>
      <c r="M23" s="64"/>
    </row>
    <row r="24" customFormat="false" ht="15.75" hidden="false" customHeight="true" outlineLevel="0" collapsed="false">
      <c r="A24" s="56"/>
      <c r="B24" s="56"/>
      <c r="C24" s="57"/>
      <c r="D24" s="57"/>
      <c r="E24" s="57"/>
      <c r="F24" s="57"/>
      <c r="G24" s="161"/>
      <c r="H24" s="161"/>
      <c r="I24" s="57"/>
      <c r="J24" s="59"/>
      <c r="K24" s="63"/>
      <c r="L24" s="63"/>
      <c r="M24" s="64"/>
    </row>
    <row r="25" customFormat="false" ht="15.75" hidden="false" customHeight="true" outlineLevel="0" collapsed="false">
      <c r="A25" s="56"/>
      <c r="B25" s="56"/>
      <c r="C25" s="57"/>
      <c r="D25" s="57"/>
      <c r="E25" s="57"/>
      <c r="F25" s="57"/>
      <c r="G25" s="161"/>
      <c r="H25" s="161"/>
      <c r="I25" s="57"/>
      <c r="J25" s="59"/>
      <c r="K25" s="63"/>
      <c r="L25" s="63"/>
      <c r="M25" s="64"/>
    </row>
    <row r="26" customFormat="false" ht="15.75" hidden="false" customHeight="true" outlineLevel="0" collapsed="false">
      <c r="A26" s="56"/>
      <c r="B26" s="56"/>
      <c r="C26" s="57"/>
      <c r="D26" s="57"/>
      <c r="E26" s="57"/>
      <c r="F26" s="57"/>
      <c r="G26" s="161"/>
      <c r="H26" s="161"/>
      <c r="I26" s="57"/>
      <c r="J26" s="59"/>
      <c r="K26" s="63"/>
      <c r="L26" s="63"/>
      <c r="M26" s="64"/>
    </row>
    <row r="27" customFormat="false" ht="15.75" hidden="false" customHeight="true" outlineLevel="0" collapsed="false">
      <c r="A27" s="56"/>
      <c r="B27" s="56"/>
      <c r="C27" s="57"/>
      <c r="D27" s="57"/>
      <c r="E27" s="57"/>
      <c r="F27" s="57"/>
      <c r="G27" s="161"/>
      <c r="H27" s="161"/>
      <c r="I27" s="57"/>
      <c r="J27" s="59"/>
      <c r="K27" s="63"/>
      <c r="L27" s="63"/>
      <c r="M27" s="64"/>
    </row>
    <row r="28" customFormat="false" ht="15.75" hidden="false" customHeight="true" outlineLevel="0" collapsed="false">
      <c r="A28" s="56"/>
      <c r="B28" s="56"/>
      <c r="C28" s="57"/>
      <c r="D28" s="57"/>
      <c r="E28" s="57"/>
      <c r="F28" s="57"/>
      <c r="G28" s="161"/>
      <c r="H28" s="161"/>
      <c r="I28" s="57"/>
      <c r="J28" s="59"/>
      <c r="K28" s="63"/>
      <c r="L28" s="63"/>
      <c r="M28" s="64"/>
    </row>
    <row r="29" customFormat="false" ht="15.75" hidden="false" customHeight="true" outlineLevel="0" collapsed="false">
      <c r="A29" s="69"/>
      <c r="B29" s="69"/>
      <c r="C29" s="70"/>
      <c r="D29" s="70"/>
      <c r="E29" s="70"/>
      <c r="F29" s="70"/>
      <c r="G29" s="162"/>
      <c r="H29" s="162"/>
      <c r="I29" s="70"/>
      <c r="J29" s="73"/>
      <c r="K29" s="74"/>
      <c r="L29" s="74"/>
      <c r="M29" s="75"/>
    </row>
    <row r="30" customFormat="false" ht="15.75" hidden="false" customHeight="true" outlineLevel="0" collapsed="false">
      <c r="A30" s="7"/>
      <c r="B30" s="76"/>
      <c r="C30" s="16"/>
      <c r="D30" s="16"/>
      <c r="E30" s="16"/>
      <c r="F30" s="163"/>
      <c r="G30" s="164" t="s">
        <v>46</v>
      </c>
      <c r="H30" s="147"/>
      <c r="I30" s="77"/>
      <c r="J30" s="163"/>
      <c r="K30" s="16"/>
      <c r="L30" s="16"/>
      <c r="M30" s="46"/>
    </row>
    <row r="31" customFormat="false" ht="27" hidden="false" customHeight="true" outlineLevel="0" collapsed="false">
      <c r="A31" s="7"/>
      <c r="B31" s="76"/>
      <c r="C31" s="16"/>
      <c r="D31" s="16"/>
      <c r="E31" s="16"/>
      <c r="F31" s="16"/>
      <c r="G31" s="16"/>
      <c r="H31" s="148"/>
      <c r="I31" s="16"/>
      <c r="J31" s="16"/>
      <c r="K31" s="16"/>
      <c r="L31" s="16"/>
      <c r="M31" s="46"/>
    </row>
    <row r="32" customFormat="false" ht="27" hidden="false" customHeight="true" outlineLevel="0" collapsed="false">
      <c r="A32" s="7"/>
      <c r="B32" s="76"/>
      <c r="C32" s="16"/>
      <c r="D32" s="16"/>
      <c r="E32" s="16"/>
      <c r="F32" s="16"/>
      <c r="G32" s="20" t="s">
        <v>1719</v>
      </c>
      <c r="H32" s="16"/>
      <c r="I32" s="16"/>
      <c r="J32" s="16"/>
      <c r="K32" s="16"/>
      <c r="L32" s="16"/>
      <c r="M32" s="46"/>
    </row>
    <row r="33" customFormat="false" ht="27" hidden="false" customHeight="true" outlineLevel="0" collapsed="false">
      <c r="A33" s="7"/>
      <c r="B33" s="76"/>
      <c r="C33" s="16"/>
      <c r="D33" s="16"/>
      <c r="E33" s="16"/>
      <c r="F33" s="16"/>
      <c r="G33" s="20" t="s">
        <v>1720</v>
      </c>
      <c r="H33" s="16"/>
      <c r="I33" s="16"/>
      <c r="J33" s="16"/>
      <c r="K33" s="16"/>
      <c r="L33" s="16"/>
      <c r="M33" s="46"/>
    </row>
    <row r="34" customFormat="false" ht="27" hidden="false" customHeight="true" outlineLevel="0" collapsed="false">
      <c r="A34" s="7"/>
      <c r="B34" s="76"/>
      <c r="C34" s="79"/>
      <c r="D34" s="79"/>
      <c r="E34" s="79"/>
      <c r="F34" s="16"/>
      <c r="G34" s="20" t="s">
        <v>1713</v>
      </c>
      <c r="H34" s="16"/>
      <c r="I34" s="16"/>
      <c r="J34" s="16"/>
      <c r="K34" s="16"/>
      <c r="L34" s="16"/>
      <c r="M34" s="46"/>
    </row>
    <row r="35" customFormat="false" ht="27" hidden="false" customHeight="true" outlineLevel="0" collapsed="false">
      <c r="A35" s="7"/>
      <c r="B35" s="76"/>
      <c r="C35" s="16" t="s">
        <v>47</v>
      </c>
      <c r="D35" s="16"/>
      <c r="E35" s="16"/>
      <c r="F35" s="16"/>
      <c r="G35" s="20" t="s">
        <v>1714</v>
      </c>
      <c r="H35" s="16"/>
      <c r="I35" s="16"/>
      <c r="J35" s="16"/>
      <c r="K35" s="16"/>
      <c r="L35" s="16"/>
      <c r="M35" s="46"/>
    </row>
    <row r="36" customFormat="false" ht="27" hidden="false" customHeight="true" outlineLevel="0" collapsed="false">
      <c r="A36" s="80"/>
      <c r="B36" s="8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</sheetData>
  <mergeCells count="8">
    <mergeCell ref="A1:B5"/>
    <mergeCell ref="C2:J2"/>
    <mergeCell ref="C3:J3"/>
    <mergeCell ref="A6:B6"/>
    <mergeCell ref="C8:F8"/>
    <mergeCell ref="D9:E9"/>
    <mergeCell ref="J9:M9"/>
    <mergeCell ref="C35:E35"/>
  </mergeCells>
  <printOptions headings="false" gridLines="false" gridLinesSet="true" horizontalCentered="false" verticalCentered="false"/>
  <pageMargins left="0.470138888888889" right="0.470138888888889" top="0.440277777777778" bottom="0.3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03:20:21Z</dcterms:created>
  <dc:creator>Miguel Angel Videla</dc:creator>
  <dc:description/>
  <dc:language>en-US</dc:language>
  <cp:lastModifiedBy>FAMILIA</cp:lastModifiedBy>
  <cp:lastPrinted>2011-03-10T14:56:29Z</cp:lastPrinted>
  <dcterms:modified xsi:type="dcterms:W3CDTF">2017-03-01T18:17:53Z</dcterms:modified>
  <cp:revision>0</cp:revision>
  <dc:subject/>
  <dc:title>PLANILLAS VARIAS</dc:title>
</cp:coreProperties>
</file>